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elichting" sheetId="1" state="visible" r:id="rId2"/>
    <sheet name="Invulformulier" sheetId="2" state="visible" r:id="rId3"/>
    <sheet name="Grafiek van gemiddelden" sheetId="3" state="visible" r:id="rId4"/>
    <sheet name="Roos van Le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Toelichting voor de vragenlijst voortgangsgesprek</t>
  </si>
  <si>
    <t xml:space="preserve">Zet de score (1, 2, 3, 4, 5) die de eerste leerling heeft gegeven, op het werkblad "Invulformulier" in kolom a onder de kop "de cijfers die de leerlingen hebben gekozen". Kolom b is voor de score van de tweede leerling, enzovoort.
Excel berekent automatisch de gemiddelde score per regel en het aantal leerlingen dat bijvoorbeeld score=3 heeft gekozen voor uitspraak nummer 1.
Op het werkblad "Invulformulier" zijn de cellen die automatisch worden berekend, beveiligd/geblokkerd met het wachtwoord "sesam" om te voorkomen dat de formules hierin onbedoeld worden gewijzigd. U kunt deze blokkering desgewenst uitschakelen via "Extra -&gt; Beveiliging".
Om een overzicht van de resultaten af te drukken, maakt u het "afdrukbereik" op het werkblad "Invulformulier" groter, selecteer het af te drukken gedeelte, kies "Bestand-&gt;Afdrukbereik".
Vervolgens kunt u het overzicht afdrukken.
Voor de grafiek op het werkblad "Grafiek van gemiddelden" is het voldoende om via de knop "afdrukvoorbeeld" een afdruk op papier te maken. Ditzelfde geld voor de grafiek op het blad "Roos van Leary".</t>
  </si>
  <si>
    <t xml:space="preserve">Vragenlijst voor leerlingen over docenten</t>
  </si>
  <si>
    <t xml:space="preserve">2H2 28 Leerlingen 7-12-2015</t>
  </si>
  <si>
    <t xml:space="preserve">aantal leerlingen</t>
  </si>
  <si>
    <t xml:space="preserve">aantal malen gekozen</t>
  </si>
  <si>
    <t xml:space="preserve">de cijfers die de leerlingen hebben gekozen</t>
  </si>
  <si>
    <t xml:space="preserve">gemiddel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Zij/hij geeft leerlingen vrijheid</t>
  </si>
  <si>
    <t xml:space="preserve">Als een leerling iets niet snapt heeft zij/hij daar begrip voor</t>
  </si>
  <si>
    <t xml:space="preserve">Zij/hij is vriendelijk tegen leerlingen</t>
  </si>
  <si>
    <t xml:space="preserve">Zij/hij is ontevreden</t>
  </si>
  <si>
    <t xml:space="preserve">Zij/hij stelt hoge eisen aan de leerlingen</t>
  </si>
  <si>
    <t xml:space="preserve">Zij/hij is bereid iets opnieuw uit te leggen</t>
  </si>
  <si>
    <t xml:space="preserve">Zij/hij is uit zijn humeur</t>
  </si>
  <si>
    <t xml:space="preserve">Zij/hij laat leerlingen hun gang gaan</t>
  </si>
  <si>
    <t xml:space="preserve">Zij/hij kan kwaad worden</t>
  </si>
  <si>
    <t xml:space="preserve">Zij/hij houdt streng orde</t>
  </si>
  <si>
    <t xml:space="preserve">Zij/hij kan goed leiding geven</t>
  </si>
  <si>
    <t xml:space="preserve">Zij/hij treedt soms onnodig hard op</t>
  </si>
  <si>
    <t xml:space="preserve">Ik leer veel bij haar/hem</t>
  </si>
  <si>
    <t xml:space="preserve">Zij/hij is driftig</t>
  </si>
  <si>
    <t xml:space="preserve">Bij haar/hem in de klas heerst een prettige sfeer</t>
  </si>
  <si>
    <t xml:space="preserve">Zij/hij treedt aarzelend op</t>
  </si>
  <si>
    <t xml:space="preserve">BS</t>
  </si>
  <si>
    <t xml:space="preserve">SB</t>
  </si>
  <si>
    <t xml:space="preserve">SO</t>
  </si>
  <si>
    <t xml:space="preserve">OS</t>
  </si>
  <si>
    <t xml:space="preserve">OT</t>
  </si>
  <si>
    <t xml:space="preserve">TO</t>
  </si>
  <si>
    <t xml:space="preserve">TB</t>
  </si>
  <si>
    <t xml:space="preserve">BT</t>
  </si>
</sst>
</file>

<file path=xl/styles.xml><?xml version="1.0" encoding="utf-8"?>
<styleSheet xmlns="http://schemas.openxmlformats.org/spreadsheetml/2006/main">
  <numFmts count="2">
    <numFmt numFmtId="164" formatCode="General"/>
    <numFmt numFmtId="165" formatCode="0.0"/>
  </numFmts>
  <fonts count="10">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sz val="10"/>
      <name val="Arial"/>
      <family val="2"/>
    </font>
    <font>
      <sz val="10"/>
      <color rgb="FF000000"/>
      <name val="Arial"/>
      <family val="2"/>
    </font>
    <font>
      <b val="true"/>
      <sz val="14"/>
      <color rgb="FF000000"/>
      <name val="Verdana"/>
      <family val="2"/>
    </font>
    <font>
      <sz val="8"/>
      <color rgb="FF00000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gemiddeld</a:t>
            </a:r>
          </a:p>
        </c:rich>
      </c:tx>
      <c:layout>
        <c:manualLayout>
          <c:xMode val="edge"/>
          <c:yMode val="edge"/>
          <c:x val="0.468460597588677"/>
          <c:y val="0.0345281841503155"/>
        </c:manualLayout>
      </c:layout>
      <c:overlay val="0"/>
      <c:spPr>
        <a:noFill/>
        <a:ln w="0">
          <a:noFill/>
        </a:ln>
      </c:spPr>
    </c:title>
    <c:autoTitleDeleted val="0"/>
    <c:plotArea>
      <c:layout>
        <c:manualLayout>
          <c:xMode val="edge"/>
          <c:yMode val="edge"/>
          <c:x val="0.0209680237637603"/>
          <c:y val="0.110517922762255"/>
          <c:w val="0.968766381268565"/>
          <c:h val="0.873119323303058"/>
        </c:manualLayout>
      </c:layout>
      <c:barChart>
        <c:barDir val="col"/>
        <c:grouping val="clustered"/>
        <c:varyColors val="0"/>
        <c:ser>
          <c:idx val="0"/>
          <c:order val="0"/>
          <c:tx>
            <c:strRef>
              <c:f>Invulformulier!$D$4</c:f>
              <c:strCache>
                <c:ptCount val="1"/>
                <c:pt idx="0">
                  <c:v>gemiddeld</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Invulformulier!$D$5:$D$20</c:f>
              <c:numCache>
                <c:formatCode>General</c:formatCode>
                <c:ptCount val="16"/>
                <c:pt idx="0">
                  <c:v>3.03571428571429</c:v>
                </c:pt>
                <c:pt idx="1">
                  <c:v>3.42857142857143</c:v>
                </c:pt>
                <c:pt idx="2">
                  <c:v>3.53571428571429</c:v>
                </c:pt>
                <c:pt idx="3">
                  <c:v>2.21428571428571</c:v>
                </c:pt>
                <c:pt idx="4">
                  <c:v>2.42857142857143</c:v>
                </c:pt>
                <c:pt idx="5">
                  <c:v>3.78571428571429</c:v>
                </c:pt>
                <c:pt idx="6">
                  <c:v>2.03571428571429</c:v>
                </c:pt>
                <c:pt idx="7">
                  <c:v>2.82142857142857</c:v>
                </c:pt>
                <c:pt idx="8">
                  <c:v>2.25</c:v>
                </c:pt>
                <c:pt idx="9">
                  <c:v>2.57142857142857</c:v>
                </c:pt>
                <c:pt idx="10">
                  <c:v>3</c:v>
                </c:pt>
                <c:pt idx="11">
                  <c:v>2.10714285714286</c:v>
                </c:pt>
                <c:pt idx="12">
                  <c:v>3.35714285714286</c:v>
                </c:pt>
                <c:pt idx="13">
                  <c:v>1.46428571428571</c:v>
                </c:pt>
                <c:pt idx="14">
                  <c:v>3.10714285714286</c:v>
                </c:pt>
                <c:pt idx="15">
                  <c:v>2.14285714285714</c:v>
                </c:pt>
              </c:numCache>
            </c:numRef>
          </c:val>
        </c:ser>
        <c:gapWidth val="150"/>
        <c:overlap val="0"/>
        <c:axId val="14059453"/>
        <c:axId val="99134994"/>
      </c:barChart>
      <c:catAx>
        <c:axId val="140594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34994"/>
        <c:crossesAt val="0"/>
        <c:auto val="1"/>
        <c:lblAlgn val="ctr"/>
        <c:lblOffset val="100"/>
        <c:noMultiLvlLbl val="0"/>
      </c:catAx>
      <c:valAx>
        <c:axId val="991349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05945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Verdana"/>
              </a:defRPr>
            </a:pPr>
            <a:r>
              <a:rPr b="1" sz="1400" spc="-1" strike="noStrike">
                <a:solidFill>
                  <a:srgbClr val="000000"/>
                </a:solidFill>
                <a:latin typeface="Verdana"/>
              </a:rPr>
              <a:t>Roos van Leary</a:t>
            </a:r>
          </a:p>
        </c:rich>
      </c:tx>
      <c:layout>
        <c:manualLayout>
          <c:xMode val="edge"/>
          <c:yMode val="edge"/>
          <c:x val="0.371494997886431"/>
          <c:y val="0.0296254649251795"/>
        </c:manualLayout>
      </c:layout>
      <c:overlay val="0"/>
      <c:spPr>
        <a:noFill/>
        <a:ln w="0">
          <a:noFill/>
        </a:ln>
      </c:spPr>
    </c:title>
    <c:autoTitleDeleted val="0"/>
    <c:plotArea>
      <c:layout>
        <c:manualLayout>
          <c:xMode val="edge"/>
          <c:yMode val="edge"/>
          <c:x val="0.0979287022685642"/>
          <c:y val="0.252962546492518"/>
          <c:w val="0.819571649992955"/>
          <c:h val="0.577285701928899"/>
        </c:manualLayout>
      </c:layout>
      <c:radarChart>
        <c:radarStyle val="filled"/>
        <c:varyColors val="0"/>
        <c:ser>
          <c:idx val="0"/>
          <c:order val="0"/>
          <c:spPr>
            <a:solidFill>
              <a:srgbClr val="7030a0"/>
            </a:solidFill>
            <a:ln w="37800">
              <a:solidFill>
                <a:srgbClr val="00008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ulformulier!$D$129:$D$136</c:f>
              <c:strCache>
                <c:ptCount val="8"/>
                <c:pt idx="0">
                  <c:v>BS</c:v>
                </c:pt>
                <c:pt idx="1">
                  <c:v>SB</c:v>
                </c:pt>
                <c:pt idx="2">
                  <c:v>SO</c:v>
                </c:pt>
                <c:pt idx="3">
                  <c:v>OS</c:v>
                </c:pt>
                <c:pt idx="4">
                  <c:v>OT</c:v>
                </c:pt>
                <c:pt idx="5">
                  <c:v>TO</c:v>
                </c:pt>
                <c:pt idx="6">
                  <c:v>TB</c:v>
                </c:pt>
                <c:pt idx="7">
                  <c:v>BT</c:v>
                </c:pt>
              </c:strCache>
            </c:strRef>
          </c:cat>
          <c:val>
            <c:numRef>
              <c:f>Invulformulier!$E$129:$E$136</c:f>
              <c:numCache>
                <c:formatCode>General</c:formatCode>
                <c:ptCount val="8"/>
                <c:pt idx="0">
                  <c:v>6.35714285714286</c:v>
                </c:pt>
                <c:pt idx="1">
                  <c:v>6.64285714285714</c:v>
                </c:pt>
                <c:pt idx="2">
                  <c:v>7.21428571428571</c:v>
                </c:pt>
                <c:pt idx="3">
                  <c:v>5.85714285714286</c:v>
                </c:pt>
                <c:pt idx="4">
                  <c:v>4.25</c:v>
                </c:pt>
                <c:pt idx="5">
                  <c:v>4.25</c:v>
                </c:pt>
                <c:pt idx="6">
                  <c:v>3.71428571428571</c:v>
                </c:pt>
                <c:pt idx="7">
                  <c:v>5</c:v>
                </c:pt>
              </c:numCache>
            </c:numRef>
          </c:val>
        </c:ser>
        <c:axId val="20379634"/>
        <c:axId val="43865266"/>
      </c:radarChart>
      <c:catAx>
        <c:axId val="2037963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3865266"/>
        <c:crossesAt val="0"/>
        <c:auto val="1"/>
        <c:lblAlgn val="ctr"/>
        <c:lblOffset val="100"/>
        <c:noMultiLvlLbl val="0"/>
      </c:catAx>
      <c:valAx>
        <c:axId val="43865266"/>
        <c:scaling>
          <c:orientation val="minMax"/>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379634"/>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2920</xdr:colOff>
      <xdr:row>52</xdr:row>
      <xdr:rowOff>50040</xdr:rowOff>
    </xdr:to>
    <xdr:graphicFrame>
      <xdr:nvGraphicFramePr>
        <xdr:cNvPr id="1" name=" 0"/>
        <xdr:cNvGraphicFramePr/>
      </xdr:nvGraphicFramePr>
      <xdr:xfrm>
        <a:off x="360360" y="179640"/>
        <a:ext cx="5109480" cy="83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 activeCellId="0" sqref="P9"/>
    </sheetView>
  </sheetViews>
  <sheetFormatPr defaultColWidth="9.0546875" defaultRowHeight="12.75" zeroHeight="false" outlineLevelRow="0" outlineLevelCol="0"/>
  <sheetData>
    <row r="1" customFormat="false" ht="18" hidden="false" customHeight="false" outlineLevel="0" collapsed="false">
      <c r="A1" s="1" t="s">
        <v>0</v>
      </c>
      <c r="B1" s="1"/>
      <c r="C1" s="1"/>
      <c r="D1" s="1"/>
      <c r="E1" s="1"/>
      <c r="F1" s="1"/>
      <c r="G1" s="1"/>
      <c r="H1" s="1"/>
      <c r="I1" s="1"/>
      <c r="J1" s="1"/>
      <c r="K1" s="1"/>
    </row>
    <row r="3" customFormat="false" ht="165.75" hidden="false" customHeight="true" outlineLevel="0" collapsed="false">
      <c r="A3" s="2" t="s">
        <v>1</v>
      </c>
      <c r="B3" s="2"/>
      <c r="C3" s="2"/>
      <c r="D3" s="2"/>
      <c r="E3" s="2"/>
      <c r="F3" s="2"/>
      <c r="G3" s="2"/>
      <c r="H3" s="2"/>
      <c r="I3" s="2"/>
      <c r="J3" s="2"/>
      <c r="K3" s="2"/>
    </row>
    <row r="7" customFormat="false" ht="12.75" hidden="false" customHeight="false" outlineLevel="0" collapsed="false">
      <c r="A7" s="3"/>
    </row>
    <row r="8" customFormat="false" ht="12.75" hidden="false" customHeight="false" outlineLevel="0" collapsed="false">
      <c r="A8" s="3"/>
    </row>
    <row r="9" customFormat="false" ht="12.75" hidden="false" customHeight="false" outlineLevel="0" collapsed="false">
      <c r="A9" s="3"/>
    </row>
    <row r="10" customFormat="false" ht="12.75" hidden="false" customHeight="false" outlineLevel="0" collapsed="false">
      <c r="A10" s="3"/>
    </row>
    <row r="11" customFormat="false" ht="12.75" hidden="false" customHeight="false" outlineLevel="0" collapsed="false">
      <c r="A11" s="3"/>
    </row>
  </sheetData>
  <mergeCells count="2">
    <mergeCell ref="A1:K1"/>
    <mergeCell ref="A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 width="5.13"/>
    <col collapsed="false" customWidth="true" hidden="false" outlineLevel="0" max="2" min="2" style="4" width="49.28"/>
    <col collapsed="false" customWidth="true" hidden="false" outlineLevel="0" max="3" min="3" style="4" width="3.7"/>
    <col collapsed="false" customWidth="true" hidden="false" outlineLevel="0" max="4" min="4" style="4" width="9.41"/>
    <col collapsed="false" customWidth="true" hidden="false" outlineLevel="0" max="41" min="5" style="4" width="3.7"/>
    <col collapsed="false" customWidth="false" hidden="false" outlineLevel="0" max="257" min="42" style="4" width="9.14"/>
  </cols>
  <sheetData>
    <row r="1" customFormat="false" ht="12.75" hidden="false" customHeight="false" outlineLevel="0" collapsed="false">
      <c r="B1" s="5" t="s">
        <v>2</v>
      </c>
      <c r="C1" s="5"/>
    </row>
    <row r="2" customFormat="false" ht="12.75" hidden="false" customHeight="false" outlineLevel="0" collapsed="false">
      <c r="B2" s="5" t="s">
        <v>3</v>
      </c>
      <c r="C2" s="5"/>
    </row>
    <row r="3" customFormat="false" ht="12.75" hidden="false" customHeight="false" outlineLevel="0" collapsed="false">
      <c r="A3" s="6"/>
      <c r="B3" s="7" t="s">
        <v>4</v>
      </c>
      <c r="C3" s="7" t="n">
        <f aca="false">COUNT(L5:AO5)</f>
        <v>28</v>
      </c>
      <c r="D3" s="6"/>
      <c r="E3" s="6" t="s">
        <v>5</v>
      </c>
      <c r="F3" s="6"/>
      <c r="G3" s="6"/>
      <c r="H3" s="6"/>
      <c r="I3" s="6"/>
      <c r="K3" s="6"/>
      <c r="L3" s="6" t="s">
        <v>6</v>
      </c>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2.75" hidden="false" customHeight="false" outlineLevel="0" collapsed="false">
      <c r="A4" s="6"/>
      <c r="B4" s="6"/>
      <c r="C4" s="6"/>
      <c r="D4" s="8" t="s">
        <v>7</v>
      </c>
      <c r="E4" s="8" t="n">
        <v>1</v>
      </c>
      <c r="F4" s="8" t="n">
        <v>2</v>
      </c>
      <c r="G4" s="8" t="n">
        <v>3</v>
      </c>
      <c r="H4" s="8" t="n">
        <v>4</v>
      </c>
      <c r="I4" s="8" t="n">
        <v>5</v>
      </c>
      <c r="K4" s="8"/>
      <c r="L4" s="8" t="s">
        <v>8</v>
      </c>
      <c r="M4" s="8" t="s">
        <v>9</v>
      </c>
      <c r="N4" s="8" t="s">
        <v>10</v>
      </c>
      <c r="O4" s="8" t="s">
        <v>11</v>
      </c>
      <c r="P4" s="8" t="s">
        <v>12</v>
      </c>
      <c r="Q4" s="8" t="s">
        <v>13</v>
      </c>
      <c r="R4" s="8" t="s">
        <v>14</v>
      </c>
      <c r="S4" s="8" t="s">
        <v>15</v>
      </c>
      <c r="T4" s="8" t="s">
        <v>16</v>
      </c>
      <c r="U4" s="8" t="s">
        <v>17</v>
      </c>
      <c r="V4" s="8" t="s">
        <v>18</v>
      </c>
      <c r="W4" s="8" t="s">
        <v>19</v>
      </c>
      <c r="X4" s="8" t="s">
        <v>20</v>
      </c>
      <c r="Y4" s="8" t="s">
        <v>21</v>
      </c>
      <c r="Z4" s="8" t="s">
        <v>22</v>
      </c>
      <c r="AA4" s="8" t="s">
        <v>23</v>
      </c>
      <c r="AB4" s="8" t="s">
        <v>24</v>
      </c>
      <c r="AC4" s="8" t="s">
        <v>25</v>
      </c>
      <c r="AD4" s="8" t="s">
        <v>26</v>
      </c>
      <c r="AE4" s="8" t="s">
        <v>27</v>
      </c>
      <c r="AF4" s="8" t="s">
        <v>28</v>
      </c>
      <c r="AG4" s="8" t="s">
        <v>29</v>
      </c>
      <c r="AH4" s="8" t="s">
        <v>30</v>
      </c>
      <c r="AI4" s="8" t="s">
        <v>31</v>
      </c>
      <c r="AJ4" s="8" t="s">
        <v>32</v>
      </c>
      <c r="AK4" s="8" t="s">
        <v>33</v>
      </c>
      <c r="AL4" s="8" t="s">
        <v>34</v>
      </c>
      <c r="AM4" s="8" t="s">
        <v>35</v>
      </c>
      <c r="AN4" s="8" t="s">
        <v>36</v>
      </c>
      <c r="AO4" s="8" t="s">
        <v>37</v>
      </c>
    </row>
    <row r="5" customFormat="false" ht="12.75" hidden="false" customHeight="false" outlineLevel="0" collapsed="false">
      <c r="A5" s="9" t="n">
        <v>1</v>
      </c>
      <c r="B5" s="8" t="s">
        <v>38</v>
      </c>
      <c r="C5" s="8"/>
      <c r="D5" s="10" t="n">
        <f aca="false">IF(SUM(E5:I5)=0,0,(E5+2*F5+3*G5+4*H5+5*I5)/SUM(E5:I5))</f>
        <v>3.03571428571429</v>
      </c>
      <c r="E5" s="8" t="n">
        <f aca="false">IF(L5=1,1,0)+IF(M5=1,1,0)+IF(N5=1,1,0)+IF(O5=1,1,0)+IF(P5=1,1,0)+IF(Q5=1,1,0)+IF(R5=1,1,0)+IF(S5=1,1,0)+IF(T5=1,1,0)+IF(U5=1,1,0)+IF(V5=1,1,0)+IF(W5=1,1,0)+IF(X5=1,1,0)+IF(Y5=1,1,0)+IF(Z5=1,1,0)+IF(AA5=1,1,0)+IF(AB5=1,1,0)+IF(AC5=1,1,0)+IF(AD5=1,1,0)+IF(AE5=1,1,0)+IF(AF5=1,1,0)+IF(AG5=1,1,0)+IF(AH5=1,1,0)+IF(AI5=1,1,0)+IF(AJ5=1,1,0)+IF(AK5=1,1,0)+IF(AL5=1,1,0)+IF(AM5=1,1,0)+IF(AN5=1,1,0)+IF(AO5=1,1,0)</f>
        <v>0</v>
      </c>
      <c r="F5" s="8" t="n">
        <f aca="false">IF(L5=2,1,0)+IF(M5=2,1,0)+IF(N5=2,1,0)+IF(O5=2,1,0)+IF(P5=2,1,0)+IF(Q5=2,1,0)+IF(R5=2,1,0)+IF(S5=2,1,0)+IF(T5=2,1,0)+IF(U5=2,1,0)+IF(V5=2,1,0)+IF(W5=2,1,0)+IF(X5=2,1,0)+IF(Y5=2,1,0)+IF(Z5=2,1,0)+IF(AA5=2,1,0)+IF(AB5=2,1,0)+IF(AC5=2,1,0)+IF(AD5=2,1,0)+IF(AE5=2,1,0)+IF(AF5=2,1,0)+IF(AG5=2,1,0)+IF(AH5=2,1,0)+IF(AI5=2,1,0)+IF(AJ5=2,1,0)+IF(AK5=2,1,0)+IF(AL5=2,1,0)+IF(AM5=2,1,0)+IF(AN5=2,1,0)+IF(AO5=2,1,0)</f>
        <v>6</v>
      </c>
      <c r="G5" s="8" t="n">
        <f aca="false">IF(L5=3,1,0)+IF(M5=3,1,0)+IF(N5=3,1,0)+IF(O5=3,1,0)+IF(P5=3,1,0)+IF(Q5=3,1,0)+IF(R5=3,1,0)+IF(S5=3,1,0)+IF(T5=3,1,0)+IF(U5=3,1,0)+IF(V5=3,1,0)+IF(W5=3,1,0)+IF(X5=3,1,0)+IF(Y5=3,1,0)+IF(Z5=3,1,0)+IF(AA5=3,1,0)+IF(AB5=3,1,0)+IF(AC5=3,1,0)+IF(AD5=3,1,0)+IF(AE5=3,1,0)+IF(AF5=3,1,0)+IF(AG5=3,1,0)+IF(AH5=3,1,0)+IF(AI5=3,1,0)+IF(AJ5=3,1,0)+IF(AK5=3,1,0)+IF(AL5=3,1,0)+IF(AM5=3,1,0)+IF(AN5=3,1,0)+IF(AO5=3,1,0)</f>
        <v>17</v>
      </c>
      <c r="H5" s="8" t="n">
        <f aca="false">IF(L5=4,1,0)+IF(M5=4,1,0)+IF(N5=4,1,0)+IF(O5=4,1,0)+IF(P5=4,1,0)+IF(Q5=4,1,0)+IF(R5=4,1,0)+IF(S5=4,1,0)+IF(T5=4,1,0)+IF(U5=4,1,0)+IF(V5=4,1,0)+IF(W5=4,1,0)+IF(X5=4,1,0)+IF(Y5=4,1,0)+IF(Z5=4,1,0)+IF(AA5=4,1,0)+IF(AB5=4,1,0)+IF(AC5=4,1,0)+IF(AD5=4,1,0)+IF(AE5=4,1,0)+IF(AF5=4,1,0)+IF(AG5=4,1,0)+IF(AH5=4,1,0)+IF(AI5=4,1,0)+IF(AJ5=4,1,0)+IF(AK5=4,1,0)+IF(AL5=4,1,0)+IF(AM5=4,1,0)+IF(AN5=4,1,0)+IF(AO5=4,1,0)</f>
        <v>3</v>
      </c>
      <c r="I5" s="8" t="n">
        <f aca="false">IF(L5=5,1,0)+IF(M5=5,1,0)+IF(N5=5,1,0)+IF(O5=5,1,0)+IF(P5=5,1,0)+IF(Q5=5,1,0)+IF(R5=5,1,0)+IF(S5=5,1,0)+IF(T5=5,1,0)+IF(U5=5,1,0)+IF(V5=5,1,0)+IF(W5=5,1,0)+IF(X5=5,1,0)+IF(Y5=5,1,0)+IF(Z5=5,1,0)+IF(AA5=5,1,0)+IF(AB5=5,1,0)+IF(AC5=5,1,0)+IF(AD5=5,1,0)+IF(AE5=5,1,0)+IF(AF5=5,1,0)+IF(AG5=5,1,0)+IF(AH5=5,1,0)+IF(AI5=5,1,0)+IF(AJ5=5,1,0)+IF(AK5=5,1,0)+IF(AL5=5,1,0)+IF(AM5=5,1,0)+IF(AN5=5,1,0)+IF(AO5=5,1,0)</f>
        <v>2</v>
      </c>
      <c r="K5" s="8" t="n">
        <v>1</v>
      </c>
      <c r="L5" s="11" t="n">
        <v>3</v>
      </c>
      <c r="M5" s="11" t="n">
        <v>4</v>
      </c>
      <c r="N5" s="11" t="n">
        <v>3</v>
      </c>
      <c r="O5" s="11" t="n">
        <v>2</v>
      </c>
      <c r="P5" s="11" t="n">
        <v>3</v>
      </c>
      <c r="Q5" s="11" t="n">
        <v>3</v>
      </c>
      <c r="R5" s="11" t="n">
        <v>2</v>
      </c>
      <c r="S5" s="11" t="n">
        <v>3</v>
      </c>
      <c r="T5" s="11" t="n">
        <v>3</v>
      </c>
      <c r="U5" s="11" t="n">
        <v>4</v>
      </c>
      <c r="V5" s="11" t="n">
        <v>3</v>
      </c>
      <c r="W5" s="11" t="n">
        <v>3</v>
      </c>
      <c r="X5" s="11" t="n">
        <v>3</v>
      </c>
      <c r="Y5" s="11" t="n">
        <v>3</v>
      </c>
      <c r="Z5" s="11" t="n">
        <v>3</v>
      </c>
      <c r="AA5" s="11" t="n">
        <v>3</v>
      </c>
      <c r="AB5" s="11" t="n">
        <v>3</v>
      </c>
      <c r="AC5" s="11" t="n">
        <v>2</v>
      </c>
      <c r="AD5" s="11" t="n">
        <v>3</v>
      </c>
      <c r="AE5" s="11" t="n">
        <v>3</v>
      </c>
      <c r="AF5" s="11" t="n">
        <v>2</v>
      </c>
      <c r="AG5" s="11" t="n">
        <v>3</v>
      </c>
      <c r="AH5" s="11" t="n">
        <v>2</v>
      </c>
      <c r="AI5" s="11" t="n">
        <v>2</v>
      </c>
      <c r="AJ5" s="11" t="n">
        <v>3</v>
      </c>
      <c r="AK5" s="11" t="n">
        <v>5</v>
      </c>
      <c r="AL5" s="11" t="n">
        <v>5</v>
      </c>
      <c r="AM5" s="11" t="n">
        <v>4</v>
      </c>
      <c r="AN5" s="11"/>
      <c r="AO5" s="11"/>
    </row>
    <row r="6" customFormat="false" ht="13.5" hidden="false" customHeight="false" outlineLevel="0" collapsed="false">
      <c r="A6" s="12" t="n">
        <v>2</v>
      </c>
      <c r="B6" s="13" t="s">
        <v>39</v>
      </c>
      <c r="C6" s="13"/>
      <c r="D6" s="14" t="n">
        <f aca="false">IF(SUM(E6:I6)=0,0,(E6+2*F6+3*G6+4*H6+5*I6)/SUM(E6:I6))</f>
        <v>3.42857142857143</v>
      </c>
      <c r="E6" s="13" t="n">
        <f aca="false">IF(L6=1,1,0)+IF(M6=1,1,0)+IF(N6=1,1,0)+IF(O6=1,1,0)+IF(P6=1,1,0)+IF(Q6=1,1,0)+IF(R6=1,1,0)+IF(S6=1,1,0)+IF(T6=1,1,0)+IF(U6=1,1,0)+IF(V6=1,1,0)+IF(W6=1,1,0)+IF(X6=1,1,0)+IF(Y6=1,1,0)+IF(Z6=1,1,0)+IF(AA6=1,1,0)+IF(AB6=1,1,0)+IF(AC6=1,1,0)+IF(AD6=1,1,0)+IF(AE6=1,1,0)+IF(AF6=1,1,0)+IF(AG6=1,1,0)+IF(AH6=1,1,0)+IF(AI6=1,1,0)+IF(AJ6=1,1,0)+IF(AK6=1,1,0)+IF(AL6=1,1,0)+IF(AM6=1,1,0)+IF(AN6=1,1,0)+IF(AO6=1,1,0)</f>
        <v>0</v>
      </c>
      <c r="F6" s="13" t="n">
        <f aca="false">IF(L6=2,1,0)+IF(M6=2,1,0)+IF(N6=2,1,0)+IF(O6=2,1,0)+IF(P6=2,1,0)+IF(Q6=2,1,0)+IF(R6=2,1,0)+IF(S6=2,1,0)+IF(T6=2,1,0)+IF(U6=2,1,0)+IF(V6=2,1,0)+IF(W6=2,1,0)+IF(X6=2,1,0)+IF(Y6=2,1,0)+IF(Z6=2,1,0)+IF(AA6=2,1,0)+IF(AB6=2,1,0)+IF(AC6=2,1,0)+IF(AD6=2,1,0)+IF(AE6=2,1,0)+IF(AF6=2,1,0)+IF(AG6=2,1,0)+IF(AH6=2,1,0)+IF(AI6=2,1,0)+IF(AJ6=2,1,0)+IF(AK6=2,1,0)+IF(AL6=2,1,0)+IF(AM6=2,1,0)+IF(AN6=2,1,0)+IF(AO6=2,1,0)</f>
        <v>4</v>
      </c>
      <c r="G6" s="13" t="n">
        <f aca="false">IF(L6=3,1,0)+IF(M6=3,1,0)+IF(N6=3,1,0)+IF(O6=3,1,0)+IF(P6=3,1,0)+IF(Q6=3,1,0)+IF(R6=3,1,0)+IF(S6=3,1,0)+IF(T6=3,1,0)+IF(U6=3,1,0)+IF(V6=3,1,0)+IF(W6=3,1,0)+IF(X6=3,1,0)+IF(Y6=3,1,0)+IF(Z6=3,1,0)+IF(AA6=3,1,0)+IF(AB6=3,1,0)+IF(AC6=3,1,0)+IF(AD6=3,1,0)+IF(AE6=3,1,0)+IF(AF6=3,1,0)+IF(AG6=3,1,0)+IF(AH6=3,1,0)+IF(AI6=3,1,0)+IF(AJ6=3,1,0)+IF(AK6=3,1,0)+IF(AL6=3,1,0)+IF(AM6=3,1,0)+IF(AN6=3,1,0)+IF(AO6=3,1,0)</f>
        <v>10</v>
      </c>
      <c r="H6" s="13" t="n">
        <f aca="false">IF(L6=4,1,0)+IF(M6=4,1,0)+IF(N6=4,1,0)+IF(O6=4,1,0)+IF(P6=4,1,0)+IF(Q6=4,1,0)+IF(R6=4,1,0)+IF(S6=4,1,0)+IF(T6=4,1,0)+IF(U6=4,1,0)+IF(V6=4,1,0)+IF(W6=4,1,0)+IF(X6=4,1,0)+IF(Y6=4,1,0)+IF(Z6=4,1,0)+IF(AA6=4,1,0)+IF(AB6=4,1,0)+IF(AC6=4,1,0)+IF(AD6=4,1,0)+IF(AE6=4,1,0)+IF(AF6=4,1,0)+IF(AG6=4,1,0)+IF(AH6=4,1,0)+IF(AI6=4,1,0)+IF(AJ6=4,1,0)+IF(AK6=4,1,0)+IF(AL6=4,1,0)+IF(AM6=4,1,0)+IF(AN6=4,1,0)+IF(AO6=4,1,0)</f>
        <v>12</v>
      </c>
      <c r="I6" s="13" t="n">
        <f aca="false">IF(L6=5,1,0)+IF(M6=5,1,0)+IF(N6=5,1,0)+IF(O6=5,1,0)+IF(P6=5,1,0)+IF(Q6=5,1,0)+IF(R6=5,1,0)+IF(S6=5,1,0)+IF(T6=5,1,0)+IF(U6=5,1,0)+IF(V6=5,1,0)+IF(W6=5,1,0)+IF(X6=5,1,0)+IF(Y6=5,1,0)+IF(Z6=5,1,0)+IF(AA6=5,1,0)+IF(AB6=5,1,0)+IF(AC6=5,1,0)+IF(AD6=5,1,0)+IF(AE6=5,1,0)+IF(AF6=5,1,0)+IF(AG6=5,1,0)+IF(AH6=5,1,0)+IF(AI6=5,1,0)+IF(AJ6=5,1,0)+IF(AK6=5,1,0)+IF(AL6=5,1,0)+IF(AM6=5,1,0)+IF(AN6=5,1,0)+IF(AO6=5,1,0)</f>
        <v>2</v>
      </c>
      <c r="J6" s="15"/>
      <c r="K6" s="13" t="n">
        <v>2</v>
      </c>
      <c r="L6" s="16" t="n">
        <v>4</v>
      </c>
      <c r="M6" s="16" t="n">
        <v>4</v>
      </c>
      <c r="N6" s="16" t="n">
        <v>4</v>
      </c>
      <c r="O6" s="16" t="n">
        <v>4</v>
      </c>
      <c r="P6" s="16" t="n">
        <v>4</v>
      </c>
      <c r="Q6" s="16" t="n">
        <v>4</v>
      </c>
      <c r="R6" s="16" t="n">
        <v>3</v>
      </c>
      <c r="S6" s="16" t="n">
        <v>3</v>
      </c>
      <c r="T6" s="16" t="n">
        <v>4</v>
      </c>
      <c r="U6" s="16" t="n">
        <v>5</v>
      </c>
      <c r="V6" s="16" t="n">
        <v>4</v>
      </c>
      <c r="W6" s="16" t="n">
        <v>3</v>
      </c>
      <c r="X6" s="16" t="n">
        <v>4</v>
      </c>
      <c r="Y6" s="16" t="n">
        <v>5</v>
      </c>
      <c r="Z6" s="16" t="n">
        <v>4</v>
      </c>
      <c r="AA6" s="16" t="n">
        <v>4</v>
      </c>
      <c r="AB6" s="16" t="n">
        <v>3</v>
      </c>
      <c r="AC6" s="16" t="n">
        <v>3</v>
      </c>
      <c r="AD6" s="16" t="n">
        <v>2</v>
      </c>
      <c r="AE6" s="16" t="n">
        <v>3</v>
      </c>
      <c r="AF6" s="16" t="n">
        <v>2</v>
      </c>
      <c r="AG6" s="16" t="n">
        <v>2</v>
      </c>
      <c r="AH6" s="16" t="n">
        <v>2</v>
      </c>
      <c r="AI6" s="16" t="n">
        <v>3</v>
      </c>
      <c r="AJ6" s="16" t="n">
        <v>4</v>
      </c>
      <c r="AK6" s="16" t="n">
        <v>3</v>
      </c>
      <c r="AL6" s="16" t="n">
        <v>3</v>
      </c>
      <c r="AM6" s="16" t="n">
        <v>3</v>
      </c>
      <c r="AN6" s="16"/>
      <c r="AO6" s="16"/>
    </row>
    <row r="7" customFormat="false" ht="13.5" hidden="false" customHeight="false" outlineLevel="0" collapsed="false">
      <c r="A7" s="17" t="n">
        <v>3</v>
      </c>
      <c r="B7" s="18" t="s">
        <v>40</v>
      </c>
      <c r="C7" s="18"/>
      <c r="D7" s="19" t="n">
        <f aca="false">IF(SUM(E7:I7)=0,0,(E7+2*F7+3*G7+4*H7+5*I7)/SUM(E7:I7))</f>
        <v>3.53571428571429</v>
      </c>
      <c r="E7" s="18" t="n">
        <f aca="false">IF(L7=1,1,0)+IF(M7=1,1,0)+IF(N7=1,1,0)+IF(O7=1,1,0)+IF(P7=1,1,0)+IF(Q7=1,1,0)+IF(R7=1,1,0)+IF(S7=1,1,0)+IF(T7=1,1,0)+IF(U7=1,1,0)+IF(V7=1,1,0)+IF(W7=1,1,0)+IF(X7=1,1,0)+IF(Y7=1,1,0)+IF(Z7=1,1,0)+IF(AA7=1,1,0)+IF(AB7=1,1,0)+IF(AC7=1,1,0)+IF(AD7=1,1,0)+IF(AE7=1,1,0)+IF(AF7=1,1,0)+IF(AG7=1,1,0)+IF(AH7=1,1,0)+IF(AI7=1,1,0)+IF(AJ7=1,1,0)+IF(AK7=1,1,0)+IF(AL7=1,1,0)+IF(AM7=1,1,0)+IF(AN7=1,1,0)+IF(AO7=1,1,0)</f>
        <v>0</v>
      </c>
      <c r="F7" s="18" t="n">
        <f aca="false">IF(L7=2,1,0)+IF(M7=2,1,0)+IF(N7=2,1,0)+IF(O7=2,1,0)+IF(P7=2,1,0)+IF(Q7=2,1,0)+IF(R7=2,1,0)+IF(S7=2,1,0)+IF(T7=2,1,0)+IF(U7=2,1,0)+IF(V7=2,1,0)+IF(W7=2,1,0)+IF(X7=2,1,0)+IF(Y7=2,1,0)+IF(Z7=2,1,0)+IF(AA7=2,1,0)+IF(AB7=2,1,0)+IF(AC7=2,1,0)+IF(AD7=2,1,0)+IF(AE7=2,1,0)+IF(AF7=2,1,0)+IF(AG7=2,1,0)+IF(AH7=2,1,0)+IF(AI7=2,1,0)+IF(AJ7=2,1,0)+IF(AK7=2,1,0)+IF(AL7=2,1,0)+IF(AM7=2,1,0)+IF(AN7=2,1,0)+IF(AO7=2,1,0)</f>
        <v>8</v>
      </c>
      <c r="G7" s="18" t="n">
        <f aca="false">IF(L7=3,1,0)+IF(M7=3,1,0)+IF(N7=3,1,0)+IF(O7=3,1,0)+IF(P7=3,1,0)+IF(Q7=3,1,0)+IF(R7=3,1,0)+IF(S7=3,1,0)+IF(T7=3,1,0)+IF(U7=3,1,0)+IF(V7=3,1,0)+IF(W7=3,1,0)+IF(X7=3,1,0)+IF(Y7=3,1,0)+IF(Z7=3,1,0)+IF(AA7=3,1,0)+IF(AB7=3,1,0)+IF(AC7=3,1,0)+IF(AD7=3,1,0)+IF(AE7=3,1,0)+IF(AF7=3,1,0)+IF(AG7=3,1,0)+IF(AH7=3,1,0)+IF(AI7=3,1,0)+IF(AJ7=3,1,0)+IF(AK7=3,1,0)+IF(AL7=3,1,0)+IF(AM7=3,1,0)+IF(AN7=3,1,0)+IF(AO7=3,1,0)</f>
        <v>4</v>
      </c>
      <c r="H7" s="18" t="n">
        <f aca="false">IF(L7=4,1,0)+IF(M7=4,1,0)+IF(N7=4,1,0)+IF(O7=4,1,0)+IF(P7=4,1,0)+IF(Q7=4,1,0)+IF(R7=4,1,0)+IF(S7=4,1,0)+IF(T7=4,1,0)+IF(U7=4,1,0)+IF(V7=4,1,0)+IF(W7=4,1,0)+IF(X7=4,1,0)+IF(Y7=4,1,0)+IF(Z7=4,1,0)+IF(AA7=4,1,0)+IF(AB7=4,1,0)+IF(AC7=4,1,0)+IF(AD7=4,1,0)+IF(AE7=4,1,0)+IF(AF7=4,1,0)+IF(AG7=4,1,0)+IF(AH7=4,1,0)+IF(AI7=4,1,0)+IF(AJ7=4,1,0)+IF(AK7=4,1,0)+IF(AL7=4,1,0)+IF(AM7=4,1,0)+IF(AN7=4,1,0)+IF(AO7=4,1,0)</f>
        <v>9</v>
      </c>
      <c r="I7" s="18" t="n">
        <f aca="false">IF(L7=5,1,0)+IF(M7=5,1,0)+IF(N7=5,1,0)+IF(O7=5,1,0)+IF(P7=5,1,0)+IF(Q7=5,1,0)+IF(R7=5,1,0)+IF(S7=5,1,0)+IF(T7=5,1,0)+IF(U7=5,1,0)+IF(V7=5,1,0)+IF(W7=5,1,0)+IF(X7=5,1,0)+IF(Y7=5,1,0)+IF(Z7=5,1,0)+IF(AA7=5,1,0)+IF(AB7=5,1,0)+IF(AC7=5,1,0)+IF(AD7=5,1,0)+IF(AE7=5,1,0)+IF(AF7=5,1,0)+IF(AG7=5,1,0)+IF(AH7=5,1,0)+IF(AI7=5,1,0)+IF(AJ7=5,1,0)+IF(AK7=5,1,0)+IF(AL7=5,1,0)+IF(AM7=5,1,0)+IF(AN7=5,1,0)+IF(AO7=5,1,0)</f>
        <v>7</v>
      </c>
      <c r="J7" s="15"/>
      <c r="K7" s="18" t="n">
        <v>3</v>
      </c>
      <c r="L7" s="20" t="n">
        <v>5</v>
      </c>
      <c r="M7" s="20" t="n">
        <v>4</v>
      </c>
      <c r="N7" s="20" t="n">
        <v>5</v>
      </c>
      <c r="O7" s="20" t="n">
        <v>4</v>
      </c>
      <c r="P7" s="20" t="n">
        <v>4</v>
      </c>
      <c r="Q7" s="20" t="n">
        <v>4</v>
      </c>
      <c r="R7" s="20" t="n">
        <v>2</v>
      </c>
      <c r="S7" s="20" t="n">
        <v>4</v>
      </c>
      <c r="T7" s="20" t="n">
        <v>5</v>
      </c>
      <c r="U7" s="20" t="n">
        <v>5</v>
      </c>
      <c r="V7" s="20" t="n">
        <v>5</v>
      </c>
      <c r="W7" s="20" t="n">
        <v>3</v>
      </c>
      <c r="X7" s="20" t="n">
        <v>2</v>
      </c>
      <c r="Y7" s="20" t="n">
        <v>5</v>
      </c>
      <c r="Z7" s="20" t="n">
        <v>4</v>
      </c>
      <c r="AA7" s="20" t="n">
        <v>4</v>
      </c>
      <c r="AB7" s="20" t="n">
        <v>3</v>
      </c>
      <c r="AC7" s="20" t="n">
        <v>2</v>
      </c>
      <c r="AD7" s="20" t="n">
        <v>3</v>
      </c>
      <c r="AE7" s="20" t="n">
        <v>4</v>
      </c>
      <c r="AF7" s="20" t="n">
        <v>2</v>
      </c>
      <c r="AG7" s="20" t="n">
        <v>2</v>
      </c>
      <c r="AH7" s="20" t="n">
        <v>2</v>
      </c>
      <c r="AI7" s="20" t="n">
        <v>2</v>
      </c>
      <c r="AJ7" s="20" t="n">
        <v>5</v>
      </c>
      <c r="AK7" s="20" t="n">
        <v>2</v>
      </c>
      <c r="AL7" s="20" t="n">
        <v>3</v>
      </c>
      <c r="AM7" s="20" t="n">
        <v>4</v>
      </c>
      <c r="AN7" s="20"/>
      <c r="AO7" s="20"/>
    </row>
    <row r="8" customFormat="false" ht="12.75" hidden="false" customHeight="false" outlineLevel="0" collapsed="false">
      <c r="A8" s="9" t="n">
        <v>4</v>
      </c>
      <c r="B8" s="8" t="s">
        <v>41</v>
      </c>
      <c r="C8" s="8"/>
      <c r="D8" s="10" t="n">
        <f aca="false">IF(SUM(E8:I8)=0,0,(E8+2*F8+3*G8+4*H8+5*I8)/SUM(E8:I8))</f>
        <v>2.21428571428571</v>
      </c>
      <c r="E8" s="8" t="n">
        <f aca="false">IF(L8=1,1,0)+IF(M8=1,1,0)+IF(N8=1,1,0)+IF(O8=1,1,0)+IF(P8=1,1,0)+IF(Q8=1,1,0)+IF(R8=1,1,0)+IF(S8=1,1,0)+IF(T8=1,1,0)+IF(U8=1,1,0)+IF(V8=1,1,0)+IF(W8=1,1,0)+IF(X8=1,1,0)+IF(Y8=1,1,0)+IF(Z8=1,1,0)+IF(AA8=1,1,0)+IF(AB8=1,1,0)+IF(AC8=1,1,0)+IF(AD8=1,1,0)+IF(AE8=1,1,0)+IF(AF8=1,1,0)+IF(AG8=1,1,0)+IF(AH8=1,1,0)+IF(AI8=1,1,0)+IF(AJ8=1,1,0)+IF(AK8=1,1,0)+IF(AL8=1,1,0)+IF(AM8=1,1,0)+IF(AN8=1,1,0)+IF(AO8=1,1,0)</f>
        <v>2</v>
      </c>
      <c r="F8" s="8" t="n">
        <f aca="false">IF(L8=2,1,0)+IF(M8=2,1,0)+IF(N8=2,1,0)+IF(O8=2,1,0)+IF(P8=2,1,0)+IF(Q8=2,1,0)+IF(R8=2,1,0)+IF(S8=2,1,0)+IF(T8=2,1,0)+IF(U8=2,1,0)+IF(V8=2,1,0)+IF(W8=2,1,0)+IF(X8=2,1,0)+IF(Y8=2,1,0)+IF(Z8=2,1,0)+IF(AA8=2,1,0)+IF(AB8=2,1,0)+IF(AC8=2,1,0)+IF(AD8=2,1,0)+IF(AE8=2,1,0)+IF(AF8=2,1,0)+IF(AG8=2,1,0)+IF(AH8=2,1,0)+IF(AI8=2,1,0)+IF(AJ8=2,1,0)+IF(AK8=2,1,0)+IF(AL8=2,1,0)+IF(AM8=2,1,0)+IF(AN8=2,1,0)+IF(AO8=2,1,0)</f>
        <v>20</v>
      </c>
      <c r="G8" s="8" t="n">
        <f aca="false">IF(L8=3,1,0)+IF(M8=3,1,0)+IF(N8=3,1,0)+IF(O8=3,1,0)+IF(P8=3,1,0)+IF(Q8=3,1,0)+IF(R8=3,1,0)+IF(S8=3,1,0)+IF(T8=3,1,0)+IF(U8=3,1,0)+IF(V8=3,1,0)+IF(W8=3,1,0)+IF(X8=3,1,0)+IF(Y8=3,1,0)+IF(Z8=3,1,0)+IF(AA8=3,1,0)+IF(AB8=3,1,0)+IF(AC8=3,1,0)+IF(AD8=3,1,0)+IF(AE8=3,1,0)+IF(AF8=3,1,0)+IF(AG8=3,1,0)+IF(AH8=3,1,0)+IF(AI8=3,1,0)+IF(AJ8=3,1,0)+IF(AK8=3,1,0)+IF(AL8=3,1,0)+IF(AM8=3,1,0)+IF(AN8=3,1,0)+IF(AO8=3,1,0)</f>
        <v>4</v>
      </c>
      <c r="H8" s="8" t="n">
        <f aca="false">IF(L8=4,1,0)+IF(M8=4,1,0)+IF(N8=4,1,0)+IF(O8=4,1,0)+IF(P8=4,1,0)+IF(Q8=4,1,0)+IF(R8=4,1,0)+IF(S8=4,1,0)+IF(T8=4,1,0)+IF(U8=4,1,0)+IF(V8=4,1,0)+IF(W8=4,1,0)+IF(X8=4,1,0)+IF(Y8=4,1,0)+IF(Z8=4,1,0)+IF(AA8=4,1,0)+IF(AB8=4,1,0)+IF(AC8=4,1,0)+IF(AD8=4,1,0)+IF(AE8=4,1,0)+IF(AF8=4,1,0)+IF(AG8=4,1,0)+IF(AH8=4,1,0)+IF(AI8=4,1,0)+IF(AJ8=4,1,0)+IF(AK8=4,1,0)+IF(AL8=4,1,0)+IF(AM8=4,1,0)+IF(AN8=4,1,0)+IF(AO8=4,1,0)</f>
        <v>2</v>
      </c>
      <c r="I8" s="8" t="n">
        <f aca="false">IF(L8=5,1,0)+IF(M8=5,1,0)+IF(N8=5,1,0)+IF(O8=5,1,0)+IF(P8=5,1,0)+IF(Q8=5,1,0)+IF(R8=5,1,0)+IF(S8=5,1,0)+IF(T8=5,1,0)+IF(U8=5,1,0)+IF(V8=5,1,0)+IF(W8=5,1,0)+IF(X8=5,1,0)+IF(Y8=5,1,0)+IF(Z8=5,1,0)+IF(AA8=5,1,0)+IF(AB8=5,1,0)+IF(AC8=5,1,0)+IF(AD8=5,1,0)+IF(AE8=5,1,0)+IF(AF8=5,1,0)+IF(AG8=5,1,0)+IF(AH8=5,1,0)+IF(AI8=5,1,0)+IF(AJ8=5,1,0)+IF(AK8=5,1,0)+IF(AL8=5,1,0)+IF(AM8=5,1,0)+IF(AN8=5,1,0)+IF(AO8=5,1,0)</f>
        <v>0</v>
      </c>
      <c r="J8" s="15"/>
      <c r="K8" s="8" t="n">
        <v>4</v>
      </c>
      <c r="L8" s="11" t="n">
        <v>2</v>
      </c>
      <c r="M8" s="11" t="n">
        <v>2</v>
      </c>
      <c r="N8" s="11" t="n">
        <v>2</v>
      </c>
      <c r="O8" s="11" t="n">
        <v>2</v>
      </c>
      <c r="P8" s="11" t="n">
        <v>2</v>
      </c>
      <c r="Q8" s="11" t="n">
        <v>2</v>
      </c>
      <c r="R8" s="11" t="n">
        <v>2</v>
      </c>
      <c r="S8" s="11" t="n">
        <v>2</v>
      </c>
      <c r="T8" s="11" t="n">
        <v>2</v>
      </c>
      <c r="U8" s="11" t="n">
        <v>2</v>
      </c>
      <c r="V8" s="11" t="n">
        <v>1</v>
      </c>
      <c r="W8" s="11" t="n">
        <v>2</v>
      </c>
      <c r="X8" s="11" t="n">
        <v>3</v>
      </c>
      <c r="Y8" s="11" t="n">
        <v>2</v>
      </c>
      <c r="Z8" s="11" t="n">
        <v>2</v>
      </c>
      <c r="AA8" s="11" t="n">
        <v>2</v>
      </c>
      <c r="AB8" s="11" t="n">
        <v>2</v>
      </c>
      <c r="AC8" s="11" t="n">
        <v>1</v>
      </c>
      <c r="AD8" s="11" t="n">
        <v>2</v>
      </c>
      <c r="AE8" s="11" t="n">
        <v>4</v>
      </c>
      <c r="AF8" s="11" t="n">
        <v>3</v>
      </c>
      <c r="AG8" s="11" t="n">
        <v>2</v>
      </c>
      <c r="AH8" s="11" t="n">
        <v>2</v>
      </c>
      <c r="AI8" s="11" t="n">
        <v>3</v>
      </c>
      <c r="AJ8" s="11" t="n">
        <v>3</v>
      </c>
      <c r="AK8" s="11" t="n">
        <v>4</v>
      </c>
      <c r="AL8" s="11" t="n">
        <v>2</v>
      </c>
      <c r="AM8" s="11" t="n">
        <v>2</v>
      </c>
      <c r="AN8" s="11"/>
      <c r="AO8" s="11"/>
    </row>
    <row r="9" customFormat="false" ht="12.75" hidden="false" customHeight="false" outlineLevel="0" collapsed="false">
      <c r="A9" s="9" t="n">
        <v>5</v>
      </c>
      <c r="B9" s="8" t="s">
        <v>42</v>
      </c>
      <c r="C9" s="8"/>
      <c r="D9" s="10" t="n">
        <f aca="false">IF(SUM(E9:I9)=0,0,(E9+2*F9+3*G9+4*H9+5*I9)/SUM(E9:I9))</f>
        <v>2.42857142857143</v>
      </c>
      <c r="E9" s="8" t="n">
        <f aca="false">IF(L9=1,1,0)+IF(M9=1,1,0)+IF(N9=1,1,0)+IF(O9=1,1,0)+IF(P9=1,1,0)+IF(Q9=1,1,0)+IF(R9=1,1,0)+IF(S9=1,1,0)+IF(T9=1,1,0)+IF(U9=1,1,0)+IF(V9=1,1,0)+IF(W9=1,1,0)+IF(X9=1,1,0)+IF(Y9=1,1,0)+IF(Z9=1,1,0)+IF(AA9=1,1,0)+IF(AB9=1,1,0)+IF(AC9=1,1,0)+IF(AD9=1,1,0)+IF(AE9=1,1,0)+IF(AF9=1,1,0)+IF(AG9=1,1,0)+IF(AH9=1,1,0)+IF(AI9=1,1,0)+IF(AJ9=1,1,0)+IF(AK9=1,1,0)+IF(AL9=1,1,0)+IF(AM9=1,1,0)+IF(AN9=1,1,0)+IF(AO9=1,1,0)</f>
        <v>2</v>
      </c>
      <c r="F9" s="8" t="n">
        <f aca="false">IF(L9=2,1,0)+IF(M9=2,1,0)+IF(N9=2,1,0)+IF(O9=2,1,0)+IF(P9=2,1,0)+IF(Q9=2,1,0)+IF(R9=2,1,0)+IF(S9=2,1,0)+IF(T9=2,1,0)+IF(U9=2,1,0)+IF(V9=2,1,0)+IF(W9=2,1,0)+IF(X9=2,1,0)+IF(Y9=2,1,0)+IF(Z9=2,1,0)+IF(AA9=2,1,0)+IF(AB9=2,1,0)+IF(AC9=2,1,0)+IF(AD9=2,1,0)+IF(AE9=2,1,0)+IF(AF9=2,1,0)+IF(AG9=2,1,0)+IF(AH9=2,1,0)+IF(AI9=2,1,0)+IF(AJ9=2,1,0)+IF(AK9=2,1,0)+IF(AL9=2,1,0)+IF(AM9=2,1,0)+IF(AN9=2,1,0)+IF(AO9=2,1,0)</f>
        <v>15</v>
      </c>
      <c r="G9" s="8" t="n">
        <f aca="false">IF(L9=3,1,0)+IF(M9=3,1,0)+IF(N9=3,1,0)+IF(O9=3,1,0)+IF(P9=3,1,0)+IF(Q9=3,1,0)+IF(R9=3,1,0)+IF(S9=3,1,0)+IF(T9=3,1,0)+IF(U9=3,1,0)+IF(V9=3,1,0)+IF(W9=3,1,0)+IF(X9=3,1,0)+IF(Y9=3,1,0)+IF(Z9=3,1,0)+IF(AA9=3,1,0)+IF(AB9=3,1,0)+IF(AC9=3,1,0)+IF(AD9=3,1,0)+IF(AE9=3,1,0)+IF(AF9=3,1,0)+IF(AG9=3,1,0)+IF(AH9=3,1,0)+IF(AI9=3,1,0)+IF(AJ9=3,1,0)+IF(AK9=3,1,0)+IF(AL9=3,1,0)+IF(AM9=3,1,0)+IF(AN9=3,1,0)+IF(AO9=3,1,0)</f>
        <v>8</v>
      </c>
      <c r="H9" s="8" t="n">
        <f aca="false">IF(L9=4,1,0)+IF(M9=4,1,0)+IF(N9=4,1,0)+IF(O9=4,1,0)+IF(P9=4,1,0)+IF(Q9=4,1,0)+IF(R9=4,1,0)+IF(S9=4,1,0)+IF(T9=4,1,0)+IF(U9=4,1,0)+IF(V9=4,1,0)+IF(W9=4,1,0)+IF(X9=4,1,0)+IF(Y9=4,1,0)+IF(Z9=4,1,0)+IF(AA9=4,1,0)+IF(AB9=4,1,0)+IF(AC9=4,1,0)+IF(AD9=4,1,0)+IF(AE9=4,1,0)+IF(AF9=4,1,0)+IF(AG9=4,1,0)+IF(AH9=4,1,0)+IF(AI9=4,1,0)+IF(AJ9=4,1,0)+IF(AK9=4,1,0)+IF(AL9=4,1,0)+IF(AM9=4,1,0)+IF(AN9=4,1,0)+IF(AO9=4,1,0)</f>
        <v>3</v>
      </c>
      <c r="I9" s="8" t="n">
        <f aca="false">IF(L9=5,1,0)+IF(M9=5,1,0)+IF(N9=5,1,0)+IF(O9=5,1,0)+IF(P9=5,1,0)+IF(Q9=5,1,0)+IF(R9=5,1,0)+IF(S9=5,1,0)+IF(T9=5,1,0)+IF(U9=5,1,0)+IF(V9=5,1,0)+IF(W9=5,1,0)+IF(X9=5,1,0)+IF(Y9=5,1,0)+IF(Z9=5,1,0)+IF(AA9=5,1,0)+IF(AB9=5,1,0)+IF(AC9=5,1,0)+IF(AD9=5,1,0)+IF(AE9=5,1,0)+IF(AF9=5,1,0)+IF(AG9=5,1,0)+IF(AH9=5,1,0)+IF(AI9=5,1,0)+IF(AJ9=5,1,0)+IF(AK9=5,1,0)+IF(AL9=5,1,0)+IF(AM9=5,1,0)+IF(AN9=5,1,0)+IF(AO9=5,1,0)</f>
        <v>0</v>
      </c>
      <c r="J9" s="15"/>
      <c r="K9" s="8" t="n">
        <v>5</v>
      </c>
      <c r="L9" s="11" t="n">
        <v>2</v>
      </c>
      <c r="M9" s="11" t="n">
        <v>3</v>
      </c>
      <c r="N9" s="11" t="n">
        <v>2</v>
      </c>
      <c r="O9" s="11" t="n">
        <v>3</v>
      </c>
      <c r="P9" s="11" t="n">
        <v>1</v>
      </c>
      <c r="Q9" s="11" t="n">
        <v>4</v>
      </c>
      <c r="R9" s="11" t="n">
        <v>2</v>
      </c>
      <c r="S9" s="11" t="n">
        <v>4</v>
      </c>
      <c r="T9" s="11" t="n">
        <v>1</v>
      </c>
      <c r="U9" s="11" t="n">
        <v>2</v>
      </c>
      <c r="V9" s="11" t="n">
        <v>2</v>
      </c>
      <c r="W9" s="11" t="n">
        <v>2</v>
      </c>
      <c r="X9" s="11" t="n">
        <v>3</v>
      </c>
      <c r="Y9" s="11" t="n">
        <v>2</v>
      </c>
      <c r="Z9" s="11" t="n">
        <v>3</v>
      </c>
      <c r="AA9" s="11" t="n">
        <v>3</v>
      </c>
      <c r="AB9" s="11" t="n">
        <v>2</v>
      </c>
      <c r="AC9" s="11" t="n">
        <v>3</v>
      </c>
      <c r="AD9" s="11" t="n">
        <v>3</v>
      </c>
      <c r="AE9" s="11" t="n">
        <v>2</v>
      </c>
      <c r="AF9" s="11" t="n">
        <v>2</v>
      </c>
      <c r="AG9" s="11" t="n">
        <v>2</v>
      </c>
      <c r="AH9" s="11" t="n">
        <v>2</v>
      </c>
      <c r="AI9" s="11" t="n">
        <v>3</v>
      </c>
      <c r="AJ9" s="11" t="n">
        <v>2</v>
      </c>
      <c r="AK9" s="11" t="n">
        <v>2</v>
      </c>
      <c r="AL9" s="11" t="n">
        <v>2</v>
      </c>
      <c r="AM9" s="11" t="n">
        <v>4</v>
      </c>
      <c r="AN9" s="11"/>
      <c r="AO9" s="11"/>
    </row>
    <row r="10" customFormat="false" ht="12.75" hidden="false" customHeight="false" outlineLevel="0" collapsed="false">
      <c r="A10" s="9" t="n">
        <v>6</v>
      </c>
      <c r="B10" s="8" t="s">
        <v>43</v>
      </c>
      <c r="C10" s="8"/>
      <c r="D10" s="10" t="n">
        <f aca="false">IF(SUM(E10:I10)=0,0,(E10+2*F10+3*G10+4*H10+5*I10)/SUM(E10:I10))</f>
        <v>3.78571428571429</v>
      </c>
      <c r="E10" s="8" t="n">
        <f aca="false">IF(L10=1,1,0)+IF(M10=1,1,0)+IF(N10=1,1,0)+IF(O10=1,1,0)+IF(P10=1,1,0)+IF(Q10=1,1,0)+IF(R10=1,1,0)+IF(S10=1,1,0)+IF(T10=1,1,0)+IF(U10=1,1,0)+IF(V10=1,1,0)+IF(W10=1,1,0)+IF(X10=1,1,0)+IF(Y10=1,1,0)+IF(Z10=1,1,0)+IF(AA10=1,1,0)+IF(AB10=1,1,0)+IF(AC10=1,1,0)+IF(AD10=1,1,0)+IF(AE10=1,1,0)+IF(AF10=1,1,0)+IF(AG10=1,1,0)+IF(AH10=1,1,0)+IF(AI10=1,1,0)+IF(AJ10=1,1,0)+IF(AK10=1,1,0)+IF(AL10=1,1,0)+IF(AM10=1,1,0)+IF(AN10=1,1,0)+IF(AO10=1,1,0)</f>
        <v>0</v>
      </c>
      <c r="F10" s="8" t="n">
        <f aca="false">IF(L10=2,1,0)+IF(M10=2,1,0)+IF(N10=2,1,0)+IF(O10=2,1,0)+IF(P10=2,1,0)+IF(Q10=2,1,0)+IF(R10=2,1,0)+IF(S10=2,1,0)+IF(T10=2,1,0)+IF(U10=2,1,0)+IF(V10=2,1,0)+IF(W10=2,1,0)+IF(X10=2,1,0)+IF(Y10=2,1,0)+IF(Z10=2,1,0)+IF(AA10=2,1,0)+IF(AB10=2,1,0)+IF(AC10=2,1,0)+IF(AD10=2,1,0)+IF(AE10=2,1,0)+IF(AF10=2,1,0)+IF(AG10=2,1,0)+IF(AH10=2,1,0)+IF(AI10=2,1,0)+IF(AJ10=2,1,0)+IF(AK10=2,1,0)+IF(AL10=2,1,0)+IF(AM10=2,1,0)+IF(AN10=2,1,0)+IF(AO10=2,1,0)</f>
        <v>2</v>
      </c>
      <c r="G10" s="8" t="n">
        <f aca="false">IF(L10=3,1,0)+IF(M10=3,1,0)+IF(N10=3,1,0)+IF(O10=3,1,0)+IF(P10=3,1,0)+IF(Q10=3,1,0)+IF(R10=3,1,0)+IF(S10=3,1,0)+IF(T10=3,1,0)+IF(U10=3,1,0)+IF(V10=3,1,0)+IF(W10=3,1,0)+IF(X10=3,1,0)+IF(Y10=3,1,0)+IF(Z10=3,1,0)+IF(AA10=3,1,0)+IF(AB10=3,1,0)+IF(AC10=3,1,0)+IF(AD10=3,1,0)+IF(AE10=3,1,0)+IF(AF10=3,1,0)+IF(AG10=3,1,0)+IF(AH10=3,1,0)+IF(AI10=3,1,0)+IF(AJ10=3,1,0)+IF(AK10=3,1,0)+IF(AL10=3,1,0)+IF(AM10=3,1,0)+IF(AN10=3,1,0)+IF(AO10=3,1,0)</f>
        <v>6</v>
      </c>
      <c r="H10" s="8" t="n">
        <f aca="false">IF(L10=4,1,0)+IF(M10=4,1,0)+IF(N10=4,1,0)+IF(O10=4,1,0)+IF(P10=4,1,0)+IF(Q10=4,1,0)+IF(R10=4,1,0)+IF(S10=4,1,0)+IF(T10=4,1,0)+IF(U10=4,1,0)+IF(V10=4,1,0)+IF(W10=4,1,0)+IF(X10=4,1,0)+IF(Y10=4,1,0)+IF(Z10=4,1,0)+IF(AA10=4,1,0)+IF(AB10=4,1,0)+IF(AC10=4,1,0)+IF(AD10=4,1,0)+IF(AE10=4,1,0)+IF(AF10=4,1,0)+IF(AG10=4,1,0)+IF(AH10=4,1,0)+IF(AI10=4,1,0)+IF(AJ10=4,1,0)+IF(AK10=4,1,0)+IF(AL10=4,1,0)+IF(AM10=4,1,0)+IF(AN10=4,1,0)+IF(AO10=4,1,0)</f>
        <v>16</v>
      </c>
      <c r="I10" s="8" t="n">
        <f aca="false">IF(L10=5,1,0)+IF(M10=5,1,0)+IF(N10=5,1,0)+IF(O10=5,1,0)+IF(P10=5,1,0)+IF(Q10=5,1,0)+IF(R10=5,1,0)+IF(S10=5,1,0)+IF(T10=5,1,0)+IF(U10=5,1,0)+IF(V10=5,1,0)+IF(W10=5,1,0)+IF(X10=5,1,0)+IF(Y10=5,1,0)+IF(Z10=5,1,0)+IF(AA10=5,1,0)+IF(AB10=5,1,0)+IF(AC10=5,1,0)+IF(AD10=5,1,0)+IF(AE10=5,1,0)+IF(AF10=5,1,0)+IF(AG10=5,1,0)+IF(AH10=5,1,0)+IF(AI10=5,1,0)+IF(AJ10=5,1,0)+IF(AK10=5,1,0)+IF(AL10=5,1,0)+IF(AM10=5,1,0)+IF(AN10=5,1,0)+IF(AO10=5,1,0)</f>
        <v>4</v>
      </c>
      <c r="J10" s="15"/>
      <c r="K10" s="8" t="n">
        <v>6</v>
      </c>
      <c r="L10" s="11" t="n">
        <v>5</v>
      </c>
      <c r="M10" s="11" t="n">
        <v>4</v>
      </c>
      <c r="N10" s="11" t="n">
        <v>3</v>
      </c>
      <c r="O10" s="11" t="n">
        <v>3</v>
      </c>
      <c r="P10" s="11" t="n">
        <v>5</v>
      </c>
      <c r="Q10" s="11" t="n">
        <v>4</v>
      </c>
      <c r="R10" s="11" t="n">
        <v>3</v>
      </c>
      <c r="S10" s="11" t="n">
        <v>3</v>
      </c>
      <c r="T10" s="11" t="n">
        <v>4</v>
      </c>
      <c r="U10" s="11" t="n">
        <v>4</v>
      </c>
      <c r="V10" s="11" t="n">
        <v>4</v>
      </c>
      <c r="W10" s="11" t="n">
        <v>2</v>
      </c>
      <c r="X10" s="11" t="n">
        <v>4</v>
      </c>
      <c r="Y10" s="11" t="n">
        <v>5</v>
      </c>
      <c r="Z10" s="11" t="n">
        <v>4</v>
      </c>
      <c r="AA10" s="11" t="n">
        <v>4</v>
      </c>
      <c r="AB10" s="11" t="n">
        <v>4</v>
      </c>
      <c r="AC10" s="11" t="n">
        <v>4</v>
      </c>
      <c r="AD10" s="11" t="n">
        <v>4</v>
      </c>
      <c r="AE10" s="11" t="n">
        <v>4</v>
      </c>
      <c r="AF10" s="11" t="n">
        <v>2</v>
      </c>
      <c r="AG10" s="11" t="n">
        <v>5</v>
      </c>
      <c r="AH10" s="11" t="n">
        <v>4</v>
      </c>
      <c r="AI10" s="11" t="n">
        <v>4</v>
      </c>
      <c r="AJ10" s="11" t="n">
        <v>4</v>
      </c>
      <c r="AK10" s="11" t="n">
        <v>4</v>
      </c>
      <c r="AL10" s="11" t="n">
        <v>3</v>
      </c>
      <c r="AM10" s="11" t="n">
        <v>3</v>
      </c>
      <c r="AN10" s="11"/>
      <c r="AO10" s="11"/>
    </row>
    <row r="11" customFormat="false" ht="12.75" hidden="false" customHeight="false" outlineLevel="0" collapsed="false">
      <c r="A11" s="9" t="n">
        <v>7</v>
      </c>
      <c r="B11" s="8" t="s">
        <v>44</v>
      </c>
      <c r="C11" s="8"/>
      <c r="D11" s="10" t="n">
        <f aca="false">IF(SUM(E11:I11)=0,0,(E11+2*F11+3*G11+4*H11+5*I11)/SUM(E11:I11))</f>
        <v>2.03571428571429</v>
      </c>
      <c r="E11" s="8" t="n">
        <f aca="false">IF(L11=1,1,0)+IF(M11=1,1,0)+IF(N11=1,1,0)+IF(O11=1,1,0)+IF(P11=1,1,0)+IF(Q11=1,1,0)+IF(R11=1,1,0)+IF(S11=1,1,0)+IF(T11=1,1,0)+IF(U11=1,1,0)+IF(V11=1,1,0)+IF(W11=1,1,0)+IF(X11=1,1,0)+IF(Y11=1,1,0)+IF(Z11=1,1,0)+IF(AA11=1,1,0)+IF(AB11=1,1,0)+IF(AC11=1,1,0)+IF(AD11=1,1,0)+IF(AE11=1,1,0)+IF(AF11=1,1,0)+IF(AG11=1,1,0)+IF(AH11=1,1,0)+IF(AI11=1,1,0)+IF(AJ11=1,1,0)+IF(AK11=1,1,0)+IF(AL11=1,1,0)+IF(AM11=1,1,0)+IF(AN11=1,1,0)+IF(AO11=1,1,0)</f>
        <v>10</v>
      </c>
      <c r="F11" s="8" t="n">
        <f aca="false">IF(L11=2,1,0)+IF(M11=2,1,0)+IF(N11=2,1,0)+IF(O11=2,1,0)+IF(P11=2,1,0)+IF(Q11=2,1,0)+IF(R11=2,1,0)+IF(S11=2,1,0)+IF(T11=2,1,0)+IF(U11=2,1,0)+IF(V11=2,1,0)+IF(W11=2,1,0)+IF(X11=2,1,0)+IF(Y11=2,1,0)+IF(Z11=2,1,0)+IF(AA11=2,1,0)+IF(AB11=2,1,0)+IF(AC11=2,1,0)+IF(AD11=2,1,0)+IF(AE11=2,1,0)+IF(AF11=2,1,0)+IF(AG11=2,1,0)+IF(AH11=2,1,0)+IF(AI11=2,1,0)+IF(AJ11=2,1,0)+IF(AK11=2,1,0)+IF(AL11=2,1,0)+IF(AM11=2,1,0)+IF(AN11=2,1,0)+IF(AO11=2,1,0)</f>
        <v>12</v>
      </c>
      <c r="G11" s="8" t="n">
        <f aca="false">IF(L11=3,1,0)+IF(M11=3,1,0)+IF(N11=3,1,0)+IF(O11=3,1,0)+IF(P11=3,1,0)+IF(Q11=3,1,0)+IF(R11=3,1,0)+IF(S11=3,1,0)+IF(T11=3,1,0)+IF(U11=3,1,0)+IF(V11=3,1,0)+IF(W11=3,1,0)+IF(X11=3,1,0)+IF(Y11=3,1,0)+IF(Z11=3,1,0)+IF(AA11=3,1,0)+IF(AB11=3,1,0)+IF(AC11=3,1,0)+IF(AD11=3,1,0)+IF(AE11=3,1,0)+IF(AF11=3,1,0)+IF(AG11=3,1,0)+IF(AH11=3,1,0)+IF(AI11=3,1,0)+IF(AJ11=3,1,0)+IF(AK11=3,1,0)+IF(AL11=3,1,0)+IF(AM11=3,1,0)+IF(AN11=3,1,0)+IF(AO11=3,1,0)</f>
        <v>3</v>
      </c>
      <c r="H11" s="8" t="n">
        <f aca="false">IF(L11=4,1,0)+IF(M11=4,1,0)+IF(N11=4,1,0)+IF(O11=4,1,0)+IF(P11=4,1,0)+IF(Q11=4,1,0)+IF(R11=4,1,0)+IF(S11=4,1,0)+IF(T11=4,1,0)+IF(U11=4,1,0)+IF(V11=4,1,0)+IF(W11=4,1,0)+IF(X11=4,1,0)+IF(Y11=4,1,0)+IF(Z11=4,1,0)+IF(AA11=4,1,0)+IF(AB11=4,1,0)+IF(AC11=4,1,0)+IF(AD11=4,1,0)+IF(AE11=4,1,0)+IF(AF11=4,1,0)+IF(AG11=4,1,0)+IF(AH11=4,1,0)+IF(AI11=4,1,0)+IF(AJ11=4,1,0)+IF(AK11=4,1,0)+IF(AL11=4,1,0)+IF(AM11=4,1,0)+IF(AN11=4,1,0)+IF(AO11=4,1,0)</f>
        <v>1</v>
      </c>
      <c r="I11" s="8" t="n">
        <f aca="false">IF(L11=5,1,0)+IF(M11=5,1,0)+IF(N11=5,1,0)+IF(O11=5,1,0)+IF(P11=5,1,0)+IF(Q11=5,1,0)+IF(R11=5,1,0)+IF(S11=5,1,0)+IF(T11=5,1,0)+IF(U11=5,1,0)+IF(V11=5,1,0)+IF(W11=5,1,0)+IF(X11=5,1,0)+IF(Y11=5,1,0)+IF(Z11=5,1,0)+IF(AA11=5,1,0)+IF(AB11=5,1,0)+IF(AC11=5,1,0)+IF(AD11=5,1,0)+IF(AE11=5,1,0)+IF(AF11=5,1,0)+IF(AG11=5,1,0)+IF(AH11=5,1,0)+IF(AI11=5,1,0)+IF(AJ11=5,1,0)+IF(AK11=5,1,0)+IF(AL11=5,1,0)+IF(AM11=5,1,0)+IF(AN11=5,1,0)+IF(AO11=5,1,0)</f>
        <v>2</v>
      </c>
      <c r="J11" s="15"/>
      <c r="K11" s="8" t="n">
        <v>7</v>
      </c>
      <c r="L11" s="11" t="n">
        <v>1</v>
      </c>
      <c r="M11" s="11" t="n">
        <v>2</v>
      </c>
      <c r="N11" s="11" t="n">
        <v>2</v>
      </c>
      <c r="O11" s="11" t="n">
        <v>2</v>
      </c>
      <c r="P11" s="11" t="n">
        <v>1</v>
      </c>
      <c r="Q11" s="11" t="n">
        <v>2</v>
      </c>
      <c r="R11" s="11" t="n">
        <v>1</v>
      </c>
      <c r="S11" s="11" t="n">
        <v>1</v>
      </c>
      <c r="T11" s="11" t="n">
        <v>5</v>
      </c>
      <c r="U11" s="11" t="n">
        <v>1</v>
      </c>
      <c r="V11" s="11" t="n">
        <v>2</v>
      </c>
      <c r="W11" s="11" t="n">
        <v>1</v>
      </c>
      <c r="X11" s="11" t="n">
        <v>2</v>
      </c>
      <c r="Y11" s="11" t="n">
        <v>2</v>
      </c>
      <c r="Z11" s="11" t="n">
        <v>2</v>
      </c>
      <c r="AA11" s="11" t="n">
        <v>2</v>
      </c>
      <c r="AB11" s="11" t="n">
        <v>2</v>
      </c>
      <c r="AC11" s="11" t="n">
        <v>5</v>
      </c>
      <c r="AD11" s="11" t="n">
        <v>3</v>
      </c>
      <c r="AE11" s="11" t="n">
        <v>1</v>
      </c>
      <c r="AF11" s="11" t="n">
        <v>4</v>
      </c>
      <c r="AG11" s="11" t="n">
        <v>1</v>
      </c>
      <c r="AH11" s="11" t="n">
        <v>2</v>
      </c>
      <c r="AI11" s="11" t="n">
        <v>2</v>
      </c>
      <c r="AJ11" s="11" t="n">
        <v>1</v>
      </c>
      <c r="AK11" s="11" t="n">
        <v>3</v>
      </c>
      <c r="AL11" s="11" t="n">
        <v>1</v>
      </c>
      <c r="AM11" s="11" t="n">
        <v>3</v>
      </c>
      <c r="AN11" s="11"/>
      <c r="AO11" s="11"/>
    </row>
    <row r="12" customFormat="false" ht="13.5" hidden="false" customHeight="false" outlineLevel="0" collapsed="false">
      <c r="A12" s="12" t="n">
        <v>8</v>
      </c>
      <c r="B12" s="13" t="s">
        <v>45</v>
      </c>
      <c r="C12" s="13"/>
      <c r="D12" s="14" t="n">
        <f aca="false">IF(SUM(E12:I12)=0,0,(E12+2*F12+3*G12+4*H12+5*I12)/SUM(E12:I12))</f>
        <v>2.82142857142857</v>
      </c>
      <c r="E12" s="13" t="n">
        <f aca="false">IF(L12=1,1,0)+IF(M12=1,1,0)+IF(N12=1,1,0)+IF(O12=1,1,0)+IF(P12=1,1,0)+IF(Q12=1,1,0)+IF(R12=1,1,0)+IF(S12=1,1,0)+IF(T12=1,1,0)+IF(U12=1,1,0)+IF(V12=1,1,0)+IF(W12=1,1,0)+IF(X12=1,1,0)+IF(Y12=1,1,0)+IF(Z12=1,1,0)+IF(AA12=1,1,0)+IF(AB12=1,1,0)+IF(AC12=1,1,0)+IF(AD12=1,1,0)+IF(AE12=1,1,0)+IF(AF12=1,1,0)+IF(AG12=1,1,0)+IF(AH12=1,1,0)+IF(AI12=1,1,0)+IF(AJ12=1,1,0)+IF(AK12=1,1,0)+IF(AL12=1,1,0)+IF(AM12=1,1,0)+IF(AN12=1,1,0)+IF(AO12=1,1,0)</f>
        <v>3</v>
      </c>
      <c r="F12" s="13" t="n">
        <f aca="false">IF(L12=2,1,0)+IF(M12=2,1,0)+IF(N12=2,1,0)+IF(O12=2,1,0)+IF(P12=2,1,0)+IF(Q12=2,1,0)+IF(R12=2,1,0)+IF(S12=2,1,0)+IF(T12=2,1,0)+IF(U12=2,1,0)+IF(V12=2,1,0)+IF(W12=2,1,0)+IF(X12=2,1,0)+IF(Y12=2,1,0)+IF(Z12=2,1,0)+IF(AA12=2,1,0)+IF(AB12=2,1,0)+IF(AC12=2,1,0)+IF(AD12=2,1,0)+IF(AE12=2,1,0)+IF(AF12=2,1,0)+IF(AG12=2,1,0)+IF(AH12=2,1,0)+IF(AI12=2,1,0)+IF(AJ12=2,1,0)+IF(AK12=2,1,0)+IF(AL12=2,1,0)+IF(AM12=2,1,0)+IF(AN12=2,1,0)+IF(AO12=2,1,0)</f>
        <v>7</v>
      </c>
      <c r="G12" s="13" t="n">
        <f aca="false">IF(L12=3,1,0)+IF(M12=3,1,0)+IF(N12=3,1,0)+IF(O12=3,1,0)+IF(P12=3,1,0)+IF(Q12=3,1,0)+IF(R12=3,1,0)+IF(S12=3,1,0)+IF(T12=3,1,0)+IF(U12=3,1,0)+IF(V12=3,1,0)+IF(W12=3,1,0)+IF(X12=3,1,0)+IF(Y12=3,1,0)+IF(Z12=3,1,0)+IF(AA12=3,1,0)+IF(AB12=3,1,0)+IF(AC12=3,1,0)+IF(AD12=3,1,0)+IF(AE12=3,1,0)+IF(AF12=3,1,0)+IF(AG12=3,1,0)+IF(AH12=3,1,0)+IF(AI12=3,1,0)+IF(AJ12=3,1,0)+IF(AK12=3,1,0)+IF(AL12=3,1,0)+IF(AM12=3,1,0)+IF(AN12=3,1,0)+IF(AO12=3,1,0)</f>
        <v>10</v>
      </c>
      <c r="H12" s="13" t="n">
        <f aca="false">IF(L12=4,1,0)+IF(M12=4,1,0)+IF(N12=4,1,0)+IF(O12=4,1,0)+IF(P12=4,1,0)+IF(Q12=4,1,0)+IF(R12=4,1,0)+IF(S12=4,1,0)+IF(T12=4,1,0)+IF(U12=4,1,0)+IF(V12=4,1,0)+IF(W12=4,1,0)+IF(X12=4,1,0)+IF(Y12=4,1,0)+IF(Z12=4,1,0)+IF(AA12=4,1,0)+IF(AB12=4,1,0)+IF(AC12=4,1,0)+IF(AD12=4,1,0)+IF(AE12=4,1,0)+IF(AF12=4,1,0)+IF(AG12=4,1,0)+IF(AH12=4,1,0)+IF(AI12=4,1,0)+IF(AJ12=4,1,0)+IF(AK12=4,1,0)+IF(AL12=4,1,0)+IF(AM12=4,1,0)+IF(AN12=4,1,0)+IF(AO12=4,1,0)</f>
        <v>8</v>
      </c>
      <c r="I12" s="13" t="n">
        <f aca="false">IF(L12=5,1,0)+IF(M12=5,1,0)+IF(N12=5,1,0)+IF(O12=5,1,0)+IF(P12=5,1,0)+IF(Q12=5,1,0)+IF(R12=5,1,0)+IF(S12=5,1,0)+IF(T12=5,1,0)+IF(U12=5,1,0)+IF(V12=5,1,0)+IF(W12=5,1,0)+IF(X12=5,1,0)+IF(Y12=5,1,0)+IF(Z12=5,1,0)+IF(AA12=5,1,0)+IF(AB12=5,1,0)+IF(AC12=5,1,0)+IF(AD12=5,1,0)+IF(AE12=5,1,0)+IF(AF12=5,1,0)+IF(AG12=5,1,0)+IF(AH12=5,1,0)+IF(AI12=5,1,0)+IF(AJ12=5,1,0)+IF(AK12=5,1,0)+IF(AL12=5,1,0)+IF(AM12=5,1,0)+IF(AN12=5,1,0)+IF(AO12=5,1,0)</f>
        <v>0</v>
      </c>
      <c r="J12" s="15"/>
      <c r="K12" s="13" t="n">
        <v>8</v>
      </c>
      <c r="L12" s="16" t="n">
        <v>4</v>
      </c>
      <c r="M12" s="16" t="n">
        <v>3</v>
      </c>
      <c r="N12" s="16" t="n">
        <v>3</v>
      </c>
      <c r="O12" s="16" t="n">
        <v>4</v>
      </c>
      <c r="P12" s="16" t="n">
        <v>2</v>
      </c>
      <c r="Q12" s="16" t="n">
        <v>2</v>
      </c>
      <c r="R12" s="16" t="n">
        <v>2</v>
      </c>
      <c r="S12" s="16" t="n">
        <v>2</v>
      </c>
      <c r="T12" s="16" t="n">
        <v>4</v>
      </c>
      <c r="U12" s="16" t="n">
        <v>3</v>
      </c>
      <c r="V12" s="16" t="n">
        <v>3</v>
      </c>
      <c r="W12" s="16" t="n">
        <v>2</v>
      </c>
      <c r="X12" s="16" t="n">
        <v>3</v>
      </c>
      <c r="Y12" s="16" t="n">
        <v>4</v>
      </c>
      <c r="Z12" s="16" t="n">
        <v>3</v>
      </c>
      <c r="AA12" s="16" t="n">
        <v>3</v>
      </c>
      <c r="AB12" s="16" t="n">
        <v>3</v>
      </c>
      <c r="AC12" s="16" t="n">
        <v>1</v>
      </c>
      <c r="AD12" s="16" t="n">
        <v>3</v>
      </c>
      <c r="AE12" s="16" t="n">
        <v>2</v>
      </c>
      <c r="AF12" s="16" t="n">
        <v>1</v>
      </c>
      <c r="AG12" s="16" t="n">
        <v>2</v>
      </c>
      <c r="AH12" s="16" t="n">
        <v>4</v>
      </c>
      <c r="AI12" s="16" t="n">
        <v>3</v>
      </c>
      <c r="AJ12" s="16" t="n">
        <v>4</v>
      </c>
      <c r="AK12" s="16" t="n">
        <v>1</v>
      </c>
      <c r="AL12" s="16" t="n">
        <v>4</v>
      </c>
      <c r="AM12" s="16" t="n">
        <v>4</v>
      </c>
      <c r="AN12" s="16"/>
      <c r="AO12" s="16"/>
    </row>
    <row r="13" customFormat="false" ht="13.5" hidden="false" customHeight="false" outlineLevel="0" collapsed="false">
      <c r="A13" s="17" t="n">
        <v>9</v>
      </c>
      <c r="B13" s="18" t="s">
        <v>46</v>
      </c>
      <c r="C13" s="18"/>
      <c r="D13" s="19" t="n">
        <f aca="false">IF(SUM(E13:I13)=0,0,(E13+2*F13+3*G13+4*H13+5*I13)/SUM(E13:I13))</f>
        <v>2.25</v>
      </c>
      <c r="E13" s="18" t="n">
        <f aca="false">IF(L13=1,1,0)+IF(M13=1,1,0)+IF(N13=1,1,0)+IF(O13=1,1,0)+IF(P13=1,1,0)+IF(Q13=1,1,0)+IF(R13=1,1,0)+IF(S13=1,1,0)+IF(T13=1,1,0)+IF(U13=1,1,0)+IF(V13=1,1,0)+IF(W13=1,1,0)+IF(X13=1,1,0)+IF(Y13=1,1,0)+IF(Z13=1,1,0)+IF(AA13=1,1,0)+IF(AB13=1,1,0)+IF(AC13=1,1,0)+IF(AD13=1,1,0)+IF(AE13=1,1,0)+IF(AF13=1,1,0)+IF(AG13=1,1,0)+IF(AH13=1,1,0)+IF(AI13=1,1,0)+IF(AJ13=1,1,0)+IF(AK13=1,1,0)+IF(AL13=1,1,0)+IF(AM13=1,1,0)+IF(AN13=1,1,0)+IF(AO13=1,1,0)</f>
        <v>7</v>
      </c>
      <c r="F13" s="18" t="n">
        <f aca="false">IF(L13=2,1,0)+IF(M13=2,1,0)+IF(N13=2,1,0)+IF(O13=2,1,0)+IF(P13=2,1,0)+IF(Q13=2,1,0)+IF(R13=2,1,0)+IF(S13=2,1,0)+IF(T13=2,1,0)+IF(U13=2,1,0)+IF(V13=2,1,0)+IF(W13=2,1,0)+IF(X13=2,1,0)+IF(Y13=2,1,0)+IF(Z13=2,1,0)+IF(AA13=2,1,0)+IF(AB13=2,1,0)+IF(AC13=2,1,0)+IF(AD13=2,1,0)+IF(AE13=2,1,0)+IF(AF13=2,1,0)+IF(AG13=2,1,0)+IF(AH13=2,1,0)+IF(AI13=2,1,0)+IF(AJ13=2,1,0)+IF(AK13=2,1,0)+IF(AL13=2,1,0)+IF(AM13=2,1,0)+IF(AN13=2,1,0)+IF(AO13=2,1,0)</f>
        <v>9</v>
      </c>
      <c r="G13" s="18" t="n">
        <f aca="false">IF(L13=3,1,0)+IF(M13=3,1,0)+IF(N13=3,1,0)+IF(O13=3,1,0)+IF(P13=3,1,0)+IF(Q13=3,1,0)+IF(R13=3,1,0)+IF(S13=3,1,0)+IF(T13=3,1,0)+IF(U13=3,1,0)+IF(V13=3,1,0)+IF(W13=3,1,0)+IF(X13=3,1,0)+IF(Y13=3,1,0)+IF(Z13=3,1,0)+IF(AA13=3,1,0)+IF(AB13=3,1,0)+IF(AC13=3,1,0)+IF(AD13=3,1,0)+IF(AE13=3,1,0)+IF(AF13=3,1,0)+IF(AG13=3,1,0)+IF(AH13=3,1,0)+IF(AI13=3,1,0)+IF(AJ13=3,1,0)+IF(AK13=3,1,0)+IF(AL13=3,1,0)+IF(AM13=3,1,0)+IF(AN13=3,1,0)+IF(AO13=3,1,0)</f>
        <v>10</v>
      </c>
      <c r="H13" s="18" t="n">
        <f aca="false">IF(L13=4,1,0)+IF(M13=4,1,0)+IF(N13=4,1,0)+IF(O13=4,1,0)+IF(P13=4,1,0)+IF(Q13=4,1,0)+IF(R13=4,1,0)+IF(S13=4,1,0)+IF(T13=4,1,0)+IF(U13=4,1,0)+IF(V13=4,1,0)+IF(W13=4,1,0)+IF(X13=4,1,0)+IF(Y13=4,1,0)+IF(Z13=4,1,0)+IF(AA13=4,1,0)+IF(AB13=4,1,0)+IF(AC13=4,1,0)+IF(AD13=4,1,0)+IF(AE13=4,1,0)+IF(AF13=4,1,0)+IF(AG13=4,1,0)+IF(AH13=4,1,0)+IF(AI13=4,1,0)+IF(AJ13=4,1,0)+IF(AK13=4,1,0)+IF(AL13=4,1,0)+IF(AM13=4,1,0)+IF(AN13=4,1,0)+IF(AO13=4,1,0)</f>
        <v>2</v>
      </c>
      <c r="I13" s="18" t="n">
        <f aca="false">IF(L13=5,1,0)+IF(M13=5,1,0)+IF(N13=5,1,0)+IF(O13=5,1,0)+IF(P13=5,1,0)+IF(Q13=5,1,0)+IF(R13=5,1,0)+IF(S13=5,1,0)+IF(T13=5,1,0)+IF(U13=5,1,0)+IF(V13=5,1,0)+IF(W13=5,1,0)+IF(X13=5,1,0)+IF(Y13=5,1,0)+IF(Z13=5,1,0)+IF(AA13=5,1,0)+IF(AB13=5,1,0)+IF(AC13=5,1,0)+IF(AD13=5,1,0)+IF(AE13=5,1,0)+IF(AF13=5,1,0)+IF(AG13=5,1,0)+IF(AH13=5,1,0)+IF(AI13=5,1,0)+IF(AJ13=5,1,0)+IF(AK13=5,1,0)+IF(AL13=5,1,0)+IF(AM13=5,1,0)+IF(AN13=5,1,0)+IF(AO13=5,1,0)</f>
        <v>0</v>
      </c>
      <c r="K13" s="18" t="n">
        <v>9</v>
      </c>
      <c r="L13" s="20" t="n">
        <v>1</v>
      </c>
      <c r="M13" s="20" t="n">
        <v>3</v>
      </c>
      <c r="N13" s="20" t="n">
        <v>1</v>
      </c>
      <c r="O13" s="20" t="n">
        <v>3</v>
      </c>
      <c r="P13" s="20" t="n">
        <v>2</v>
      </c>
      <c r="Q13" s="20" t="n">
        <v>3</v>
      </c>
      <c r="R13" s="20" t="n">
        <v>3</v>
      </c>
      <c r="S13" s="20" t="n">
        <v>1</v>
      </c>
      <c r="T13" s="20" t="n">
        <v>1</v>
      </c>
      <c r="U13" s="20" t="n">
        <v>2</v>
      </c>
      <c r="V13" s="20" t="n">
        <v>2</v>
      </c>
      <c r="W13" s="20" t="n">
        <v>1</v>
      </c>
      <c r="X13" s="20" t="n">
        <v>2</v>
      </c>
      <c r="Y13" s="20" t="n">
        <v>3</v>
      </c>
      <c r="Z13" s="20" t="n">
        <v>2</v>
      </c>
      <c r="AA13" s="20" t="n">
        <v>2</v>
      </c>
      <c r="AB13" s="20" t="n">
        <v>3</v>
      </c>
      <c r="AC13" s="20" t="n">
        <v>1</v>
      </c>
      <c r="AD13" s="20" t="n">
        <v>2</v>
      </c>
      <c r="AE13" s="20" t="n">
        <v>3</v>
      </c>
      <c r="AF13" s="20" t="n">
        <v>4</v>
      </c>
      <c r="AG13" s="20" t="n">
        <v>4</v>
      </c>
      <c r="AH13" s="20" t="n">
        <v>3</v>
      </c>
      <c r="AI13" s="20" t="n">
        <v>1</v>
      </c>
      <c r="AJ13" s="20" t="n">
        <v>2</v>
      </c>
      <c r="AK13" s="20" t="n">
        <v>3</v>
      </c>
      <c r="AL13" s="20" t="n">
        <v>3</v>
      </c>
      <c r="AM13" s="20" t="n">
        <v>2</v>
      </c>
      <c r="AN13" s="20"/>
      <c r="AO13" s="20"/>
    </row>
    <row r="14" customFormat="false" ht="12.75" hidden="false" customHeight="false" outlineLevel="0" collapsed="false">
      <c r="A14" s="9" t="n">
        <v>10</v>
      </c>
      <c r="B14" s="8" t="s">
        <v>47</v>
      </c>
      <c r="C14" s="8"/>
      <c r="D14" s="10" t="n">
        <f aca="false">IF(SUM(E14:I14)=0,0,(E14+2*F14+3*G14+4*H14+5*I14)/SUM(E14:I14))</f>
        <v>2.57142857142857</v>
      </c>
      <c r="E14" s="8" t="n">
        <f aca="false">IF(L14=1,1,0)+IF(M14=1,1,0)+IF(N14=1,1,0)+IF(O14=1,1,0)+IF(P14=1,1,0)+IF(Q14=1,1,0)+IF(R14=1,1,0)+IF(S14=1,1,0)+IF(T14=1,1,0)+IF(U14=1,1,0)+IF(V14=1,1,0)+IF(W14=1,1,0)+IF(X14=1,1,0)+IF(Y14=1,1,0)+IF(Z14=1,1,0)+IF(AA14=1,1,0)+IF(AB14=1,1,0)+IF(AC14=1,1,0)+IF(AD14=1,1,0)+IF(AE14=1,1,0)+IF(AF14=1,1,0)+IF(AG14=1,1,0)+IF(AH14=1,1,0)+IF(AI14=1,1,0)+IF(AJ14=1,1,0)+IF(AK14=1,1,0)+IF(AL14=1,1,0)+IF(AM14=1,1,0)+IF(AN14=1,1,0)+IF(AO14=1,1,0)</f>
        <v>4</v>
      </c>
      <c r="F14" s="8" t="n">
        <f aca="false">IF(L14=2,1,0)+IF(M14=2,1,0)+IF(N14=2,1,0)+IF(O14=2,1,0)+IF(P14=2,1,0)+IF(Q14=2,1,0)+IF(R14=2,1,0)+IF(S14=2,1,0)+IF(T14=2,1,0)+IF(U14=2,1,0)+IF(V14=2,1,0)+IF(W14=2,1,0)+IF(X14=2,1,0)+IF(Y14=2,1,0)+IF(Z14=2,1,0)+IF(AA14=2,1,0)+IF(AB14=2,1,0)+IF(AC14=2,1,0)+IF(AD14=2,1,0)+IF(AE14=2,1,0)+IF(AF14=2,1,0)+IF(AG14=2,1,0)+IF(AH14=2,1,0)+IF(AI14=2,1,0)+IF(AJ14=2,1,0)+IF(AK14=2,1,0)+IF(AL14=2,1,0)+IF(AM14=2,1,0)+IF(AN14=2,1,0)+IF(AO14=2,1,0)</f>
        <v>7</v>
      </c>
      <c r="G14" s="8" t="n">
        <f aca="false">IF(L14=3,1,0)+IF(M14=3,1,0)+IF(N14=3,1,0)+IF(O14=3,1,0)+IF(P14=3,1,0)+IF(Q14=3,1,0)+IF(R14=3,1,0)+IF(S14=3,1,0)+IF(T14=3,1,0)+IF(U14=3,1,0)+IF(V14=3,1,0)+IF(W14=3,1,0)+IF(X14=3,1,0)+IF(Y14=3,1,0)+IF(Z14=3,1,0)+IF(AA14=3,1,0)+IF(AB14=3,1,0)+IF(AC14=3,1,0)+IF(AD14=3,1,0)+IF(AE14=3,1,0)+IF(AF14=3,1,0)+IF(AG14=3,1,0)+IF(AH14=3,1,0)+IF(AI14=3,1,0)+IF(AJ14=3,1,0)+IF(AK14=3,1,0)+IF(AL14=3,1,0)+IF(AM14=3,1,0)+IF(AN14=3,1,0)+IF(AO14=3,1,0)</f>
        <v>15</v>
      </c>
      <c r="H14" s="8" t="n">
        <f aca="false">IF(L14=4,1,0)+IF(M14=4,1,0)+IF(N14=4,1,0)+IF(O14=4,1,0)+IF(P14=4,1,0)+IF(Q14=4,1,0)+IF(R14=4,1,0)+IF(S14=4,1,0)+IF(T14=4,1,0)+IF(U14=4,1,0)+IF(V14=4,1,0)+IF(W14=4,1,0)+IF(X14=4,1,0)+IF(Y14=4,1,0)+IF(Z14=4,1,0)+IF(AA14=4,1,0)+IF(AB14=4,1,0)+IF(AC14=4,1,0)+IF(AD14=4,1,0)+IF(AE14=4,1,0)+IF(AF14=4,1,0)+IF(AG14=4,1,0)+IF(AH14=4,1,0)+IF(AI14=4,1,0)+IF(AJ14=4,1,0)+IF(AK14=4,1,0)+IF(AL14=4,1,0)+IF(AM14=4,1,0)+IF(AN14=4,1,0)+IF(AO14=4,1,0)</f>
        <v>1</v>
      </c>
      <c r="I14" s="8" t="n">
        <f aca="false">IF(L14=5,1,0)+IF(M14=5,1,0)+IF(N14=5,1,0)+IF(O14=5,1,0)+IF(P14=5,1,0)+IF(Q14=5,1,0)+IF(R14=5,1,0)+IF(S14=5,1,0)+IF(T14=5,1,0)+IF(U14=5,1,0)+IF(V14=5,1,0)+IF(W14=5,1,0)+IF(X14=5,1,0)+IF(Y14=5,1,0)+IF(Z14=5,1,0)+IF(AA14=5,1,0)+IF(AB14=5,1,0)+IF(AC14=5,1,0)+IF(AD14=5,1,0)+IF(AE14=5,1,0)+IF(AF14=5,1,0)+IF(AG14=5,1,0)+IF(AH14=5,1,0)+IF(AI14=5,1,0)+IF(AJ14=5,1,0)+IF(AK14=5,1,0)+IF(AL14=5,1,0)+IF(AM14=5,1,0)+IF(AN14=5,1,0)+IF(AO14=5,1,0)</f>
        <v>1</v>
      </c>
      <c r="K14" s="8" t="n">
        <v>10</v>
      </c>
      <c r="L14" s="11" t="n">
        <v>2</v>
      </c>
      <c r="M14" s="11" t="n">
        <v>2</v>
      </c>
      <c r="N14" s="11" t="n">
        <v>2</v>
      </c>
      <c r="O14" s="11" t="n">
        <v>3</v>
      </c>
      <c r="P14" s="11" t="n">
        <v>1</v>
      </c>
      <c r="Q14" s="11" t="n">
        <v>3</v>
      </c>
      <c r="R14" s="11" t="n">
        <v>5</v>
      </c>
      <c r="S14" s="11" t="n">
        <v>3</v>
      </c>
      <c r="T14" s="11" t="n">
        <v>2</v>
      </c>
      <c r="U14" s="11" t="n">
        <v>1</v>
      </c>
      <c r="V14" s="11" t="n">
        <v>2</v>
      </c>
      <c r="W14" s="11" t="n">
        <v>3</v>
      </c>
      <c r="X14" s="11" t="n">
        <v>3</v>
      </c>
      <c r="Y14" s="11" t="n">
        <v>3</v>
      </c>
      <c r="Z14" s="11" t="n">
        <v>3</v>
      </c>
      <c r="AA14" s="11" t="n">
        <v>3</v>
      </c>
      <c r="AB14" s="11" t="n">
        <v>1</v>
      </c>
      <c r="AC14" s="11" t="n">
        <v>1</v>
      </c>
      <c r="AD14" s="11" t="n">
        <v>3</v>
      </c>
      <c r="AE14" s="11" t="n">
        <v>3</v>
      </c>
      <c r="AF14" s="11" t="n">
        <v>4</v>
      </c>
      <c r="AG14" s="11" t="n">
        <v>3</v>
      </c>
      <c r="AH14" s="11" t="n">
        <v>3</v>
      </c>
      <c r="AI14" s="11" t="n">
        <v>2</v>
      </c>
      <c r="AJ14" s="11" t="n">
        <v>3</v>
      </c>
      <c r="AK14" s="11" t="n">
        <v>3</v>
      </c>
      <c r="AL14" s="11" t="n">
        <v>2</v>
      </c>
      <c r="AM14" s="11" t="n">
        <v>3</v>
      </c>
      <c r="AN14" s="11"/>
      <c r="AO14" s="11"/>
    </row>
    <row r="15" customFormat="false" ht="12.75" hidden="false" customHeight="false" outlineLevel="0" collapsed="false">
      <c r="A15" s="9" t="n">
        <v>11</v>
      </c>
      <c r="B15" s="8" t="s">
        <v>48</v>
      </c>
      <c r="C15" s="8"/>
      <c r="D15" s="10" t="n">
        <f aca="false">IF(SUM(E15:I15)=0,0,(E15+2*F15+3*G15+4*H15+5*I15)/SUM(E15:I15))</f>
        <v>3</v>
      </c>
      <c r="E15" s="8" t="n">
        <f aca="false">IF(L15=1,1,0)+IF(M15=1,1,0)+IF(N15=1,1,0)+IF(O15=1,1,0)+IF(P15=1,1,0)+IF(Q15=1,1,0)+IF(R15=1,1,0)+IF(S15=1,1,0)+IF(T15=1,1,0)+IF(U15=1,1,0)+IF(V15=1,1,0)+IF(W15=1,1,0)+IF(X15=1,1,0)+IF(Y15=1,1,0)+IF(Z15=1,1,0)+IF(AA15=1,1,0)+IF(AB15=1,1,0)+IF(AC15=1,1,0)+IF(AD15=1,1,0)+IF(AE15=1,1,0)+IF(AF15=1,1,0)+IF(AG15=1,1,0)+IF(AH15=1,1,0)+IF(AI15=1,1,0)+IF(AJ15=1,1,0)+IF(AK15=1,1,0)+IF(AL15=1,1,0)+IF(AM15=1,1,0)+IF(AN15=1,1,0)+IF(AO15=1,1,0)</f>
        <v>2</v>
      </c>
      <c r="F15" s="8" t="n">
        <f aca="false">IF(L15=2,1,0)+IF(M15=2,1,0)+IF(N15=2,1,0)+IF(O15=2,1,0)+IF(P15=2,1,0)+IF(Q15=2,1,0)+IF(R15=2,1,0)+IF(S15=2,1,0)+IF(T15=2,1,0)+IF(U15=2,1,0)+IF(V15=2,1,0)+IF(W15=2,1,0)+IF(X15=2,1,0)+IF(Y15=2,1,0)+IF(Z15=2,1,0)+IF(AA15=2,1,0)+IF(AB15=2,1,0)+IF(AC15=2,1,0)+IF(AD15=2,1,0)+IF(AE15=2,1,0)+IF(AF15=2,1,0)+IF(AG15=2,1,0)+IF(AH15=2,1,0)+IF(AI15=2,1,0)+IF(AJ15=2,1,0)+IF(AK15=2,1,0)+IF(AL15=2,1,0)+IF(AM15=2,1,0)+IF(AN15=2,1,0)+IF(AO15=2,1,0)</f>
        <v>4</v>
      </c>
      <c r="G15" s="8" t="n">
        <f aca="false">IF(L15=3,1,0)+IF(M15=3,1,0)+IF(N15=3,1,0)+IF(O15=3,1,0)+IF(P15=3,1,0)+IF(Q15=3,1,0)+IF(R15=3,1,0)+IF(S15=3,1,0)+IF(T15=3,1,0)+IF(U15=3,1,0)+IF(V15=3,1,0)+IF(W15=3,1,0)+IF(X15=3,1,0)+IF(Y15=3,1,0)+IF(Z15=3,1,0)+IF(AA15=3,1,0)+IF(AB15=3,1,0)+IF(AC15=3,1,0)+IF(AD15=3,1,0)+IF(AE15=3,1,0)+IF(AF15=3,1,0)+IF(AG15=3,1,0)+IF(AH15=3,1,0)+IF(AI15=3,1,0)+IF(AJ15=3,1,0)+IF(AK15=3,1,0)+IF(AL15=3,1,0)+IF(AM15=3,1,0)+IF(AN15=3,1,0)+IF(AO15=3,1,0)</f>
        <v>14</v>
      </c>
      <c r="H15" s="8" t="n">
        <f aca="false">IF(L15=4,1,0)+IF(M15=4,1,0)+IF(N15=4,1,0)+IF(O15=4,1,0)+IF(P15=4,1,0)+IF(Q15=4,1,0)+IF(R15=4,1,0)+IF(S15=4,1,0)+IF(T15=4,1,0)+IF(U15=4,1,0)+IF(V15=4,1,0)+IF(W15=4,1,0)+IF(X15=4,1,0)+IF(Y15=4,1,0)+IF(Z15=4,1,0)+IF(AA15=4,1,0)+IF(AB15=4,1,0)+IF(AC15=4,1,0)+IF(AD15=4,1,0)+IF(AE15=4,1,0)+IF(AF15=4,1,0)+IF(AG15=4,1,0)+IF(AH15=4,1,0)+IF(AI15=4,1,0)+IF(AJ15=4,1,0)+IF(AK15=4,1,0)+IF(AL15=4,1,0)+IF(AM15=4,1,0)+IF(AN15=4,1,0)+IF(AO15=4,1,0)</f>
        <v>8</v>
      </c>
      <c r="I15" s="8" t="n">
        <f aca="false">IF(L15=5,1,0)+IF(M15=5,1,0)+IF(N15=5,1,0)+IF(O15=5,1,0)+IF(P15=5,1,0)+IF(Q15=5,1,0)+IF(R15=5,1,0)+IF(S15=5,1,0)+IF(T15=5,1,0)+IF(U15=5,1,0)+IF(V15=5,1,0)+IF(W15=5,1,0)+IF(X15=5,1,0)+IF(Y15=5,1,0)+IF(Z15=5,1,0)+IF(AA15=5,1,0)+IF(AB15=5,1,0)+IF(AC15=5,1,0)+IF(AD15=5,1,0)+IF(AE15=5,1,0)+IF(AF15=5,1,0)+IF(AG15=5,1,0)+IF(AH15=5,1,0)+IF(AI15=5,1,0)+IF(AJ15=5,1,0)+IF(AK15=5,1,0)+IF(AL15=5,1,0)+IF(AM15=5,1,0)+IF(AN15=5,1,0)+IF(AO15=5,1,0)</f>
        <v>0</v>
      </c>
      <c r="K15" s="8" t="n">
        <v>11</v>
      </c>
      <c r="L15" s="11" t="n">
        <v>3</v>
      </c>
      <c r="M15" s="11" t="n">
        <v>4</v>
      </c>
      <c r="N15" s="11" t="n">
        <v>3</v>
      </c>
      <c r="O15" s="11" t="n">
        <v>3</v>
      </c>
      <c r="P15" s="11" t="n">
        <v>3</v>
      </c>
      <c r="Q15" s="11" t="n">
        <v>3</v>
      </c>
      <c r="R15" s="11" t="n">
        <v>3</v>
      </c>
      <c r="S15" s="11" t="n">
        <v>4</v>
      </c>
      <c r="T15" s="11" t="n">
        <v>4</v>
      </c>
      <c r="U15" s="11" t="n">
        <v>4</v>
      </c>
      <c r="V15" s="11" t="n">
        <v>4</v>
      </c>
      <c r="W15" s="11" t="n">
        <v>2</v>
      </c>
      <c r="X15" s="11" t="n">
        <v>4</v>
      </c>
      <c r="Y15" s="11" t="n">
        <v>3</v>
      </c>
      <c r="Z15" s="11" t="n">
        <v>4</v>
      </c>
      <c r="AA15" s="11" t="n">
        <v>4</v>
      </c>
      <c r="AB15" s="11" t="n">
        <v>3</v>
      </c>
      <c r="AC15" s="11" t="n">
        <v>1</v>
      </c>
      <c r="AD15" s="11" t="n">
        <v>3</v>
      </c>
      <c r="AE15" s="11" t="n">
        <v>2</v>
      </c>
      <c r="AF15" s="11" t="n">
        <v>3</v>
      </c>
      <c r="AG15" s="11" t="n">
        <v>3</v>
      </c>
      <c r="AH15" s="11" t="n">
        <v>3</v>
      </c>
      <c r="AI15" s="11" t="n">
        <v>1</v>
      </c>
      <c r="AJ15" s="11" t="n">
        <v>3</v>
      </c>
      <c r="AK15" s="11" t="n">
        <v>2</v>
      </c>
      <c r="AL15" s="11" t="n">
        <v>3</v>
      </c>
      <c r="AM15" s="11" t="n">
        <v>2</v>
      </c>
      <c r="AN15" s="11"/>
      <c r="AO15" s="11"/>
    </row>
    <row r="16" customFormat="false" ht="12.75" hidden="false" customHeight="false" outlineLevel="0" collapsed="false">
      <c r="A16" s="9" t="n">
        <v>12</v>
      </c>
      <c r="B16" s="8" t="s">
        <v>49</v>
      </c>
      <c r="C16" s="8"/>
      <c r="D16" s="10" t="n">
        <f aca="false">IF(SUM(E16:I16)=0,0,(E16+2*F16+3*G16+4*H16+5*I16)/SUM(E16:I16))</f>
        <v>2.10714285714286</v>
      </c>
      <c r="E16" s="8" t="n">
        <f aca="false">IF(L16=1,1,0)+IF(M16=1,1,0)+IF(N16=1,1,0)+IF(O16=1,1,0)+IF(P16=1,1,0)+IF(Q16=1,1,0)+IF(R16=1,1,0)+IF(S16=1,1,0)+IF(T16=1,1,0)+IF(U16=1,1,0)+IF(V16=1,1,0)+IF(W16=1,1,0)+IF(X16=1,1,0)+IF(Y16=1,1,0)+IF(Z16=1,1,0)+IF(AA16=1,1,0)+IF(AB16=1,1,0)+IF(AC16=1,1,0)+IF(AD16=1,1,0)+IF(AE16=1,1,0)+IF(AF16=1,1,0)+IF(AG16=1,1,0)+IF(AH16=1,1,0)+IF(AI16=1,1,0)+IF(AJ16=1,1,0)+IF(AK16=1,1,0)+IF(AL16=1,1,0)+IF(AM16=1,1,0)+IF(AN16=1,1,0)+IF(AO16=1,1,0)</f>
        <v>12</v>
      </c>
      <c r="F16" s="8" t="n">
        <f aca="false">IF(L16=2,1,0)+IF(M16=2,1,0)+IF(N16=2,1,0)+IF(O16=2,1,0)+IF(P16=2,1,0)+IF(Q16=2,1,0)+IF(R16=2,1,0)+IF(S16=2,1,0)+IF(T16=2,1,0)+IF(U16=2,1,0)+IF(V16=2,1,0)+IF(W16=2,1,0)+IF(X16=2,1,0)+IF(Y16=2,1,0)+IF(Z16=2,1,0)+IF(AA16=2,1,0)+IF(AB16=2,1,0)+IF(AC16=2,1,0)+IF(AD16=2,1,0)+IF(AE16=2,1,0)+IF(AF16=2,1,0)+IF(AG16=2,1,0)+IF(AH16=2,1,0)+IF(AI16=2,1,0)+IF(AJ16=2,1,0)+IF(AK16=2,1,0)+IF(AL16=2,1,0)+IF(AM16=2,1,0)+IF(AN16=2,1,0)+IF(AO16=2,1,0)</f>
        <v>7</v>
      </c>
      <c r="G16" s="8" t="n">
        <f aca="false">IF(L16=3,1,0)+IF(M16=3,1,0)+IF(N16=3,1,0)+IF(O16=3,1,0)+IF(P16=3,1,0)+IF(Q16=3,1,0)+IF(R16=3,1,0)+IF(S16=3,1,0)+IF(T16=3,1,0)+IF(U16=3,1,0)+IF(V16=3,1,0)+IF(W16=3,1,0)+IF(X16=3,1,0)+IF(Y16=3,1,0)+IF(Z16=3,1,0)+IF(AA16=3,1,0)+IF(AB16=3,1,0)+IF(AC16=3,1,0)+IF(AD16=3,1,0)+IF(AE16=3,1,0)+IF(AF16=3,1,0)+IF(AG16=3,1,0)+IF(AH16=3,1,0)+IF(AI16=3,1,0)+IF(AJ16=3,1,0)+IF(AK16=3,1,0)+IF(AL16=3,1,0)+IF(AM16=3,1,0)+IF(AN16=3,1,0)+IF(AO16=3,1,0)</f>
        <v>3</v>
      </c>
      <c r="H16" s="8" t="n">
        <f aca="false">IF(L16=4,1,0)+IF(M16=4,1,0)+IF(N16=4,1,0)+IF(O16=4,1,0)+IF(P16=4,1,0)+IF(Q16=4,1,0)+IF(R16=4,1,0)+IF(S16=4,1,0)+IF(T16=4,1,0)+IF(U16=4,1,0)+IF(V16=4,1,0)+IF(W16=4,1,0)+IF(X16=4,1,0)+IF(Y16=4,1,0)+IF(Z16=4,1,0)+IF(AA16=4,1,0)+IF(AB16=4,1,0)+IF(AC16=4,1,0)+IF(AD16=4,1,0)+IF(AE16=4,1,0)+IF(AF16=4,1,0)+IF(AG16=4,1,0)+IF(AH16=4,1,0)+IF(AI16=4,1,0)+IF(AJ16=4,1,0)+IF(AK16=4,1,0)+IF(AL16=4,1,0)+IF(AM16=4,1,0)+IF(AN16=4,1,0)+IF(AO16=4,1,0)</f>
        <v>6</v>
      </c>
      <c r="I16" s="8" t="n">
        <f aca="false">IF(L16=5,1,0)+IF(M16=5,1,0)+IF(N16=5,1,0)+IF(O16=5,1,0)+IF(P16=5,1,0)+IF(Q16=5,1,0)+IF(R16=5,1,0)+IF(S16=5,1,0)+IF(T16=5,1,0)+IF(U16=5,1,0)+IF(V16=5,1,0)+IF(W16=5,1,0)+IF(X16=5,1,0)+IF(Y16=5,1,0)+IF(Z16=5,1,0)+IF(AA16=5,1,0)+IF(AB16=5,1,0)+IF(AC16=5,1,0)+IF(AD16=5,1,0)+IF(AE16=5,1,0)+IF(AF16=5,1,0)+IF(AG16=5,1,0)+IF(AH16=5,1,0)+IF(AI16=5,1,0)+IF(AJ16=5,1,0)+IF(AK16=5,1,0)+IF(AL16=5,1,0)+IF(AM16=5,1,0)+IF(AN16=5,1,0)+IF(AO16=5,1,0)</f>
        <v>0</v>
      </c>
      <c r="K16" s="8" t="n">
        <v>12</v>
      </c>
      <c r="L16" s="11" t="n">
        <v>1</v>
      </c>
      <c r="M16" s="11" t="n">
        <v>2</v>
      </c>
      <c r="N16" s="11" t="n">
        <v>1</v>
      </c>
      <c r="O16" s="11" t="n">
        <v>4</v>
      </c>
      <c r="P16" s="11" t="n">
        <v>1</v>
      </c>
      <c r="Q16" s="11" t="n">
        <v>2</v>
      </c>
      <c r="R16" s="11" t="n">
        <v>3</v>
      </c>
      <c r="S16" s="11" t="n">
        <v>1</v>
      </c>
      <c r="T16" s="11" t="n">
        <v>1</v>
      </c>
      <c r="U16" s="11" t="n">
        <v>1</v>
      </c>
      <c r="V16" s="11" t="n">
        <v>2</v>
      </c>
      <c r="W16" s="11" t="n">
        <v>4</v>
      </c>
      <c r="X16" s="11" t="n">
        <v>1</v>
      </c>
      <c r="Y16" s="11" t="n">
        <v>1</v>
      </c>
      <c r="Z16" s="11" t="n">
        <v>1</v>
      </c>
      <c r="AA16" s="11" t="n">
        <v>1</v>
      </c>
      <c r="AB16" s="11" t="n">
        <v>1</v>
      </c>
      <c r="AC16" s="11" t="n">
        <v>4</v>
      </c>
      <c r="AD16" s="11" t="n">
        <v>2</v>
      </c>
      <c r="AE16" s="11" t="n">
        <v>2</v>
      </c>
      <c r="AF16" s="11" t="n">
        <v>2</v>
      </c>
      <c r="AG16" s="11" t="n">
        <v>4</v>
      </c>
      <c r="AH16" s="11" t="n">
        <v>4</v>
      </c>
      <c r="AI16" s="11" t="n">
        <v>2</v>
      </c>
      <c r="AJ16" s="11" t="n">
        <v>4</v>
      </c>
      <c r="AK16" s="11" t="n">
        <v>3</v>
      </c>
      <c r="AL16" s="11" t="n">
        <v>1</v>
      </c>
      <c r="AM16" s="11" t="n">
        <v>3</v>
      </c>
      <c r="AN16" s="11"/>
      <c r="AO16" s="11"/>
    </row>
    <row r="17" customFormat="false" ht="12.75" hidden="false" customHeight="false" outlineLevel="0" collapsed="false">
      <c r="A17" s="9" t="n">
        <v>13</v>
      </c>
      <c r="B17" s="8" t="s">
        <v>50</v>
      </c>
      <c r="C17" s="8"/>
      <c r="D17" s="10" t="n">
        <f aca="false">IF(SUM(E17:I17)=0,0,(E17+2*F17+3*G17+4*H17+5*I17)/SUM(E17:I17))</f>
        <v>3.35714285714286</v>
      </c>
      <c r="E17" s="8" t="n">
        <f aca="false">IF(L17=1,1,0)+IF(M17=1,1,0)+IF(N17=1,1,0)+IF(O17=1,1,0)+IF(P17=1,1,0)+IF(Q17=1,1,0)+IF(R17=1,1,0)+IF(S17=1,1,0)+IF(T17=1,1,0)+IF(U17=1,1,0)+IF(V17=1,1,0)+IF(W17=1,1,0)+IF(X17=1,1,0)+IF(Y17=1,1,0)+IF(Z17=1,1,0)+IF(AA17=1,1,0)+IF(AB17=1,1,0)+IF(AC17=1,1,0)+IF(AD17=1,1,0)+IF(AE17=1,1,0)+IF(AF17=1,1,0)+IF(AG17=1,1,0)+IF(AH17=1,1,0)+IF(AI17=1,1,0)+IF(AJ17=1,1,0)+IF(AK17=1,1,0)+IF(AL17=1,1,0)+IF(AM17=1,1,0)+IF(AN17=1,1,0)+IF(AO17=1,1,0)</f>
        <v>0</v>
      </c>
      <c r="F17" s="8" t="n">
        <f aca="false">IF(L17=2,1,0)+IF(M17=2,1,0)+IF(N17=2,1,0)+IF(O17=2,1,0)+IF(P17=2,1,0)+IF(Q17=2,1,0)+IF(R17=2,1,0)+IF(S17=2,1,0)+IF(T17=2,1,0)+IF(U17=2,1,0)+IF(V17=2,1,0)+IF(W17=2,1,0)+IF(X17=2,1,0)+IF(Y17=2,1,0)+IF(Z17=2,1,0)+IF(AA17=2,1,0)+IF(AB17=2,1,0)+IF(AC17=2,1,0)+IF(AD17=2,1,0)+IF(AE17=2,1,0)+IF(AF17=2,1,0)+IF(AG17=2,1,0)+IF(AH17=2,1,0)+IF(AI17=2,1,0)+IF(AJ17=2,1,0)+IF(AK17=2,1,0)+IF(AL17=2,1,0)+IF(AM17=2,1,0)+IF(AN17=2,1,0)+IF(AO17=2,1,0)</f>
        <v>0</v>
      </c>
      <c r="G17" s="8" t="n">
        <f aca="false">IF(L17=3,1,0)+IF(M17=3,1,0)+IF(N17=3,1,0)+IF(O17=3,1,0)+IF(P17=3,1,0)+IF(Q17=3,1,0)+IF(R17=3,1,0)+IF(S17=3,1,0)+IF(T17=3,1,0)+IF(U17=3,1,0)+IF(V17=3,1,0)+IF(W17=3,1,0)+IF(X17=3,1,0)+IF(Y17=3,1,0)+IF(Z17=3,1,0)+IF(AA17=3,1,0)+IF(AB17=3,1,0)+IF(AC17=3,1,0)+IF(AD17=3,1,0)+IF(AE17=3,1,0)+IF(AF17=3,1,0)+IF(AG17=3,1,0)+IF(AH17=3,1,0)+IF(AI17=3,1,0)+IF(AJ17=3,1,0)+IF(AK17=3,1,0)+IF(AL17=3,1,0)+IF(AM17=3,1,0)+IF(AN17=3,1,0)+IF(AO17=3,1,0)</f>
        <v>18</v>
      </c>
      <c r="H17" s="8" t="n">
        <f aca="false">IF(L17=4,1,0)+IF(M17=4,1,0)+IF(N17=4,1,0)+IF(O17=4,1,0)+IF(P17=4,1,0)+IF(Q17=4,1,0)+IF(R17=4,1,0)+IF(S17=4,1,0)+IF(T17=4,1,0)+IF(U17=4,1,0)+IF(V17=4,1,0)+IF(W17=4,1,0)+IF(X17=4,1,0)+IF(Y17=4,1,0)+IF(Z17=4,1,0)+IF(AA17=4,1,0)+IF(AB17=4,1,0)+IF(AC17=4,1,0)+IF(AD17=4,1,0)+IF(AE17=4,1,0)+IF(AF17=4,1,0)+IF(AG17=4,1,0)+IF(AH17=4,1,0)+IF(AI17=4,1,0)+IF(AJ17=4,1,0)+IF(AK17=4,1,0)+IF(AL17=4,1,0)+IF(AM17=4,1,0)+IF(AN17=4,1,0)+IF(AO17=4,1,0)</f>
        <v>10</v>
      </c>
      <c r="I17" s="8" t="n">
        <f aca="false">IF(L17=5,1,0)+IF(M17=5,1,0)+IF(N17=5,1,0)+IF(O17=5,1,0)+IF(P17=5,1,0)+IF(Q17=5,1,0)+IF(R17=5,1,0)+IF(S17=5,1,0)+IF(T17=5,1,0)+IF(U17=5,1,0)+IF(V17=5,1,0)+IF(W17=5,1,0)+IF(X17=5,1,0)+IF(Y17=5,1,0)+IF(Z17=5,1,0)+IF(AA17=5,1,0)+IF(AB17=5,1,0)+IF(AC17=5,1,0)+IF(AD17=5,1,0)+IF(AE17=5,1,0)+IF(AF17=5,1,0)+IF(AG17=5,1,0)+IF(AH17=5,1,0)+IF(AI17=5,1,0)+IF(AJ17=5,1,0)+IF(AK17=5,1,0)+IF(AL17=5,1,0)+IF(AM17=5,1,0)+IF(AN17=5,1,0)+IF(AO17=5,1,0)</f>
        <v>0</v>
      </c>
      <c r="K17" s="8" t="n">
        <v>13</v>
      </c>
      <c r="L17" s="11" t="n">
        <v>4</v>
      </c>
      <c r="M17" s="11" t="n">
        <v>3</v>
      </c>
      <c r="N17" s="11" t="n">
        <v>3</v>
      </c>
      <c r="O17" s="11" t="n">
        <v>3</v>
      </c>
      <c r="P17" s="11" t="n">
        <v>4</v>
      </c>
      <c r="Q17" s="11" t="n">
        <v>3</v>
      </c>
      <c r="R17" s="11" t="n">
        <v>3</v>
      </c>
      <c r="S17" s="11" t="n">
        <v>3</v>
      </c>
      <c r="T17" s="11" t="n">
        <v>4</v>
      </c>
      <c r="U17" s="11" t="n">
        <v>4</v>
      </c>
      <c r="V17" s="11" t="n">
        <v>4</v>
      </c>
      <c r="W17" s="11" t="n">
        <v>3</v>
      </c>
      <c r="X17" s="11" t="n">
        <v>4</v>
      </c>
      <c r="Y17" s="11" t="n">
        <v>4</v>
      </c>
      <c r="Z17" s="11" t="n">
        <v>3</v>
      </c>
      <c r="AA17" s="11" t="n">
        <v>3</v>
      </c>
      <c r="AB17" s="11" t="n">
        <v>3</v>
      </c>
      <c r="AC17" s="11" t="n">
        <v>3</v>
      </c>
      <c r="AD17" s="11" t="n">
        <v>3</v>
      </c>
      <c r="AE17" s="11" t="n">
        <v>4</v>
      </c>
      <c r="AF17" s="11" t="n">
        <v>3</v>
      </c>
      <c r="AG17" s="11" t="n">
        <v>3</v>
      </c>
      <c r="AH17" s="11" t="n">
        <v>3</v>
      </c>
      <c r="AI17" s="11" t="n">
        <v>3</v>
      </c>
      <c r="AJ17" s="11" t="n">
        <v>3</v>
      </c>
      <c r="AK17" s="11" t="n">
        <v>4</v>
      </c>
      <c r="AL17" s="11" t="n">
        <v>4</v>
      </c>
      <c r="AM17" s="11" t="n">
        <v>3</v>
      </c>
      <c r="AN17" s="11"/>
      <c r="AO17" s="11"/>
    </row>
    <row r="18" customFormat="false" ht="12.75" hidden="false" customHeight="false" outlineLevel="0" collapsed="false">
      <c r="A18" s="9" t="n">
        <v>14</v>
      </c>
      <c r="B18" s="8" t="s">
        <v>51</v>
      </c>
      <c r="C18" s="8"/>
      <c r="D18" s="10" t="n">
        <f aca="false">IF(SUM(E18:I18)=0,0,(E18+2*F18+3*G18+4*H18+5*I18)/SUM(E18:I18))</f>
        <v>1.46428571428571</v>
      </c>
      <c r="E18" s="8" t="n">
        <f aca="false">IF(L18=1,1,0)+IF(M18=1,1,0)+IF(N18=1,1,0)+IF(O18=1,1,0)+IF(P18=1,1,0)+IF(Q18=1,1,0)+IF(R18=1,1,0)+IF(S18=1,1,0)+IF(T18=1,1,0)+IF(U18=1,1,0)+IF(V18=1,1,0)+IF(W18=1,1,0)+IF(X18=1,1,0)+IF(Y18=1,1,0)+IF(Z18=1,1,0)+IF(AA18=1,1,0)+IF(AB18=1,1,0)+IF(AC18=1,1,0)+IF(AD18=1,1,0)+IF(AE18=1,1,0)+IF(AF18=1,1,0)+IF(AG18=1,1,0)+IF(AH18=1,1,0)+IF(AI18=1,1,0)+IF(AJ18=1,1,0)+IF(AK18=1,1,0)+IF(AL18=1,1,0)+IF(AM18=1,1,0)+IF(AN18=1,1,0)+IF(AO18=1,1,0)</f>
        <v>17</v>
      </c>
      <c r="F18" s="8" t="n">
        <f aca="false">IF(L18=2,1,0)+IF(M18=2,1,0)+IF(N18=2,1,0)+IF(O18=2,1,0)+IF(P18=2,1,0)+IF(Q18=2,1,0)+IF(R18=2,1,0)+IF(S18=2,1,0)+IF(T18=2,1,0)+IF(U18=2,1,0)+IF(V18=2,1,0)+IF(W18=2,1,0)+IF(X18=2,1,0)+IF(Y18=2,1,0)+IF(Z18=2,1,0)+IF(AA18=2,1,0)+IF(AB18=2,1,0)+IF(AC18=2,1,0)+IF(AD18=2,1,0)+IF(AE18=2,1,0)+IF(AF18=2,1,0)+IF(AG18=2,1,0)+IF(AH18=2,1,0)+IF(AI18=2,1,0)+IF(AJ18=2,1,0)+IF(AK18=2,1,0)+IF(AL18=2,1,0)+IF(AM18=2,1,0)+IF(AN18=2,1,0)+IF(AO18=2,1,0)</f>
        <v>9</v>
      </c>
      <c r="G18" s="8" t="n">
        <f aca="false">IF(L18=3,1,0)+IF(M18=3,1,0)+IF(N18=3,1,0)+IF(O18=3,1,0)+IF(P18=3,1,0)+IF(Q18=3,1,0)+IF(R18=3,1,0)+IF(S18=3,1,0)+IF(T18=3,1,0)+IF(U18=3,1,0)+IF(V18=3,1,0)+IF(W18=3,1,0)+IF(X18=3,1,0)+IF(Y18=3,1,0)+IF(Z18=3,1,0)+IF(AA18=3,1,0)+IF(AB18=3,1,0)+IF(AC18=3,1,0)+IF(AD18=3,1,0)+IF(AE18=3,1,0)+IF(AF18=3,1,0)+IF(AG18=3,1,0)+IF(AH18=3,1,0)+IF(AI18=3,1,0)+IF(AJ18=3,1,0)+IF(AK18=3,1,0)+IF(AL18=3,1,0)+IF(AM18=3,1,0)+IF(AN18=3,1,0)+IF(AO18=3,1,0)</f>
        <v>2</v>
      </c>
      <c r="H18" s="8" t="n">
        <f aca="false">IF(L18=4,1,0)+IF(M18=4,1,0)+IF(N18=4,1,0)+IF(O18=4,1,0)+IF(P18=4,1,0)+IF(Q18=4,1,0)+IF(R18=4,1,0)+IF(S18=4,1,0)+IF(T18=4,1,0)+IF(U18=4,1,0)+IF(V18=4,1,0)+IF(W18=4,1,0)+IF(X18=4,1,0)+IF(Y18=4,1,0)+IF(Z18=4,1,0)+IF(AA18=4,1,0)+IF(AB18=4,1,0)+IF(AC18=4,1,0)+IF(AD18=4,1,0)+IF(AE18=4,1,0)+IF(AF18=4,1,0)+IF(AG18=4,1,0)+IF(AH18=4,1,0)+IF(AI18=4,1,0)+IF(AJ18=4,1,0)+IF(AK18=4,1,0)+IF(AL18=4,1,0)+IF(AM18=4,1,0)+IF(AN18=4,1,0)+IF(AO18=4,1,0)</f>
        <v>0</v>
      </c>
      <c r="I18" s="8" t="n">
        <f aca="false">IF(L18=5,1,0)+IF(M18=5,1,0)+IF(N18=5,1,0)+IF(O18=5,1,0)+IF(P18=5,1,0)+IF(Q18=5,1,0)+IF(R18=5,1,0)+IF(S18=5,1,0)+IF(T18=5,1,0)+IF(U18=5,1,0)+IF(V18=5,1,0)+IF(W18=5,1,0)+IF(X18=5,1,0)+IF(Y18=5,1,0)+IF(Z18=5,1,0)+IF(AA18=5,1,0)+IF(AB18=5,1,0)+IF(AC18=5,1,0)+IF(AD18=5,1,0)+IF(AE18=5,1,0)+IF(AF18=5,1,0)+IF(AG18=5,1,0)+IF(AH18=5,1,0)+IF(AI18=5,1,0)+IF(AJ18=5,1,0)+IF(AK18=5,1,0)+IF(AL18=5,1,0)+IF(AM18=5,1,0)+IF(AN18=5,1,0)+IF(AO18=5,1,0)</f>
        <v>0</v>
      </c>
      <c r="K18" s="8" t="n">
        <v>14</v>
      </c>
      <c r="L18" s="11" t="n">
        <v>1</v>
      </c>
      <c r="M18" s="11" t="n">
        <v>2</v>
      </c>
      <c r="N18" s="11" t="n">
        <v>1</v>
      </c>
      <c r="O18" s="11" t="n">
        <v>2</v>
      </c>
      <c r="P18" s="11" t="n">
        <v>1</v>
      </c>
      <c r="Q18" s="11" t="n">
        <v>1</v>
      </c>
      <c r="R18" s="11" t="n">
        <v>3</v>
      </c>
      <c r="S18" s="11" t="n">
        <v>1</v>
      </c>
      <c r="T18" s="11" t="n">
        <v>1</v>
      </c>
      <c r="U18" s="11" t="n">
        <v>1</v>
      </c>
      <c r="V18" s="11" t="n">
        <v>2</v>
      </c>
      <c r="W18" s="11" t="n">
        <v>1</v>
      </c>
      <c r="X18" s="11" t="n">
        <v>1</v>
      </c>
      <c r="Y18" s="11" t="n">
        <v>1</v>
      </c>
      <c r="Z18" s="11" t="n">
        <v>1</v>
      </c>
      <c r="AA18" s="11" t="n">
        <v>1</v>
      </c>
      <c r="AB18" s="11" t="n">
        <v>2</v>
      </c>
      <c r="AC18" s="11" t="n">
        <v>1</v>
      </c>
      <c r="AD18" s="11" t="n">
        <v>2</v>
      </c>
      <c r="AE18" s="11" t="n">
        <v>1</v>
      </c>
      <c r="AF18" s="11" t="n">
        <v>2</v>
      </c>
      <c r="AG18" s="11" t="n">
        <v>2</v>
      </c>
      <c r="AH18" s="11" t="n">
        <v>1</v>
      </c>
      <c r="AI18" s="11" t="n">
        <v>2</v>
      </c>
      <c r="AJ18" s="11" t="n">
        <v>2</v>
      </c>
      <c r="AK18" s="11" t="n">
        <v>1</v>
      </c>
      <c r="AL18" s="11" t="n">
        <v>1</v>
      </c>
      <c r="AM18" s="11" t="n">
        <v>3</v>
      </c>
      <c r="AN18" s="11"/>
      <c r="AO18" s="11"/>
    </row>
    <row r="19" customFormat="false" ht="12.75" hidden="false" customHeight="false" outlineLevel="0" collapsed="false">
      <c r="A19" s="9" t="n">
        <v>15</v>
      </c>
      <c r="B19" s="8" t="s">
        <v>52</v>
      </c>
      <c r="C19" s="8"/>
      <c r="D19" s="10" t="n">
        <f aca="false">IF(SUM(E19:I19)=0,0,(E19+2*F19+3*G19+4*H19+5*I19)/SUM(E19:I19))</f>
        <v>3.10714285714286</v>
      </c>
      <c r="E19" s="8" t="n">
        <f aca="false">IF(L19=1,1,0)+IF(M19=1,1,0)+IF(N19=1,1,0)+IF(O19=1,1,0)+IF(P19=1,1,0)+IF(Q19=1,1,0)+IF(R19=1,1,0)+IF(S19=1,1,0)+IF(T19=1,1,0)+IF(U19=1,1,0)+IF(V19=1,1,0)+IF(W19=1,1,0)+IF(X19=1,1,0)+IF(Y19=1,1,0)+IF(Z19=1,1,0)+IF(AA19=1,1,0)+IF(AB19=1,1,0)+IF(AC19=1,1,0)+IF(AD19=1,1,0)+IF(AE19=1,1,0)+IF(AF19=1,1,0)+IF(AG19=1,1,0)+IF(AH19=1,1,0)+IF(AI19=1,1,0)+IF(AJ19=1,1,0)+IF(AK19=1,1,0)+IF(AL19=1,1,0)+IF(AM19=1,1,0)+IF(AN19=1,1,0)+IF(AO19=1,1,0)</f>
        <v>1</v>
      </c>
      <c r="F19" s="8" t="n">
        <f aca="false">IF(L19=2,1,0)+IF(M19=2,1,0)+IF(N19=2,1,0)+IF(O19=2,1,0)+IF(P19=2,1,0)+IF(Q19=2,1,0)+IF(R19=2,1,0)+IF(S19=2,1,0)+IF(T19=2,1,0)+IF(U19=2,1,0)+IF(V19=2,1,0)+IF(W19=2,1,0)+IF(X19=2,1,0)+IF(Y19=2,1,0)+IF(Z19=2,1,0)+IF(AA19=2,1,0)+IF(AB19=2,1,0)+IF(AC19=2,1,0)+IF(AD19=2,1,0)+IF(AE19=2,1,0)+IF(AF19=2,1,0)+IF(AG19=2,1,0)+IF(AH19=2,1,0)+IF(AI19=2,1,0)+IF(AJ19=2,1,0)+IF(AK19=2,1,0)+IF(AL19=2,1,0)+IF(AM19=2,1,0)+IF(AN19=2,1,0)+IF(AO19=2,1,0)</f>
        <v>6</v>
      </c>
      <c r="G19" s="8" t="n">
        <f aca="false">IF(L19=3,1,0)+IF(M19=3,1,0)+IF(N19=3,1,0)+IF(O19=3,1,0)+IF(P19=3,1,0)+IF(Q19=3,1,0)+IF(R19=3,1,0)+IF(S19=3,1,0)+IF(T19=3,1,0)+IF(U19=3,1,0)+IF(V19=3,1,0)+IF(W19=3,1,0)+IF(X19=3,1,0)+IF(Y19=3,1,0)+IF(Z19=3,1,0)+IF(AA19=3,1,0)+IF(AB19=3,1,0)+IF(AC19=3,1,0)+IF(AD19=3,1,0)+IF(AE19=3,1,0)+IF(AF19=3,1,0)+IF(AG19=3,1,0)+IF(AH19=3,1,0)+IF(AI19=3,1,0)+IF(AJ19=3,1,0)+IF(AK19=3,1,0)+IF(AL19=3,1,0)+IF(AM19=3,1,0)+IF(AN19=3,1,0)+IF(AO19=3,1,0)</f>
        <v>10</v>
      </c>
      <c r="H19" s="8" t="n">
        <f aca="false">IF(L19=4,1,0)+IF(M19=4,1,0)+IF(N19=4,1,0)+IF(O19=4,1,0)+IF(P19=4,1,0)+IF(Q19=4,1,0)+IF(R19=4,1,0)+IF(S19=4,1,0)+IF(T19=4,1,0)+IF(U19=4,1,0)+IF(V19=4,1,0)+IF(W19=4,1,0)+IF(X19=4,1,0)+IF(Y19=4,1,0)+IF(Z19=4,1,0)+IF(AA19=4,1,0)+IF(AB19=4,1,0)+IF(AC19=4,1,0)+IF(AD19=4,1,0)+IF(AE19=4,1,0)+IF(AF19=4,1,0)+IF(AG19=4,1,0)+IF(AH19=4,1,0)+IF(AI19=4,1,0)+IF(AJ19=4,1,0)+IF(AK19=4,1,0)+IF(AL19=4,1,0)+IF(AM19=4,1,0)+IF(AN19=4,1,0)+IF(AO19=4,1,0)</f>
        <v>11</v>
      </c>
      <c r="I19" s="8" t="n">
        <f aca="false">IF(L19=5,1,0)+IF(M19=5,1,0)+IF(N19=5,1,0)+IF(O19=5,1,0)+IF(P19=5,1,0)+IF(Q19=5,1,0)+IF(R19=5,1,0)+IF(S19=5,1,0)+IF(T19=5,1,0)+IF(U19=5,1,0)+IF(V19=5,1,0)+IF(W19=5,1,0)+IF(X19=5,1,0)+IF(Y19=5,1,0)+IF(Z19=5,1,0)+IF(AA19=5,1,0)+IF(AB19=5,1,0)+IF(AC19=5,1,0)+IF(AD19=5,1,0)+IF(AE19=5,1,0)+IF(AF19=5,1,0)+IF(AG19=5,1,0)+IF(AH19=5,1,0)+IF(AI19=5,1,0)+IF(AJ19=5,1,0)+IF(AK19=5,1,0)+IF(AL19=5,1,0)+IF(AM19=5,1,0)+IF(AN19=5,1,0)+IF(AO19=5,1,0)</f>
        <v>0</v>
      </c>
      <c r="K19" s="8" t="n">
        <v>15</v>
      </c>
      <c r="L19" s="11" t="n">
        <v>4</v>
      </c>
      <c r="M19" s="11" t="n">
        <v>4</v>
      </c>
      <c r="N19" s="11" t="n">
        <v>3</v>
      </c>
      <c r="O19" s="11" t="n">
        <v>2</v>
      </c>
      <c r="P19" s="11" t="n">
        <v>4</v>
      </c>
      <c r="Q19" s="11" t="n">
        <v>4</v>
      </c>
      <c r="R19" s="11" t="n">
        <v>2</v>
      </c>
      <c r="S19" s="11" t="n">
        <v>3</v>
      </c>
      <c r="T19" s="11" t="n">
        <v>4</v>
      </c>
      <c r="U19" s="11" t="n">
        <v>4</v>
      </c>
      <c r="V19" s="11" t="n">
        <v>4</v>
      </c>
      <c r="W19" s="11" t="n">
        <v>3</v>
      </c>
      <c r="X19" s="11" t="n">
        <v>3</v>
      </c>
      <c r="Y19" s="11" t="n">
        <v>4</v>
      </c>
      <c r="Z19" s="11" t="n">
        <v>3</v>
      </c>
      <c r="AA19" s="11" t="n">
        <v>3</v>
      </c>
      <c r="AB19" s="11" t="n">
        <v>2</v>
      </c>
      <c r="AC19" s="11" t="n">
        <v>1</v>
      </c>
      <c r="AD19" s="11" t="n">
        <v>4</v>
      </c>
      <c r="AE19" s="11" t="n">
        <v>4</v>
      </c>
      <c r="AF19" s="11" t="n">
        <v>2</v>
      </c>
      <c r="AG19" s="11" t="n">
        <v>3</v>
      </c>
      <c r="AH19" s="11" t="n">
        <v>3</v>
      </c>
      <c r="AI19" s="11" t="n">
        <v>2</v>
      </c>
      <c r="AJ19" s="11" t="n">
        <v>4</v>
      </c>
      <c r="AK19" s="11" t="n">
        <v>3</v>
      </c>
      <c r="AL19" s="11" t="n">
        <v>3</v>
      </c>
      <c r="AM19" s="11" t="n">
        <v>2</v>
      </c>
      <c r="AN19" s="11"/>
      <c r="AO19" s="11"/>
    </row>
    <row r="20" customFormat="false" ht="12.75" hidden="false" customHeight="false" outlineLevel="0" collapsed="false">
      <c r="A20" s="9" t="n">
        <v>16</v>
      </c>
      <c r="B20" s="8" t="s">
        <v>53</v>
      </c>
      <c r="C20" s="8"/>
      <c r="D20" s="10" t="n">
        <f aca="false">IF(SUM(E20:I20)=0,0,(E20+2*F20+3*G20+4*H20+5*I20)/SUM(E20:I20))</f>
        <v>2.14285714285714</v>
      </c>
      <c r="E20" s="8" t="n">
        <f aca="false">IF(L20=1,1,0)+IF(M20=1,1,0)+IF(N20=1,1,0)+IF(O20=1,1,0)+IF(P20=1,1,0)+IF(Q20=1,1,0)+IF(R20=1,1,0)+IF(S20=1,1,0)+IF(T20=1,1,0)+IF(U20=1,1,0)+IF(V20=1,1,0)+IF(W20=1,1,0)+IF(X20=1,1,0)+IF(Y20=1,1,0)+IF(Z20=1,1,0)+IF(AA20=1,1,0)+IF(AB20=1,1,0)+IF(AC20=1,1,0)+IF(AD20=1,1,0)+IF(AE20=1,1,0)+IF(AF20=1,1,0)+IF(AG20=1,1,0)+IF(AH20=1,1,0)+IF(AI20=1,1,0)+IF(AJ20=1,1,0)+IF(AK20=1,1,0)+IF(AL20=1,1,0)+IF(AM20=1,1,0)+IF(AN20=1,1,0)+IF(AO20=1,1,0)</f>
        <v>10</v>
      </c>
      <c r="F20" s="8" t="n">
        <f aca="false">IF(L20=2,1,0)+IF(M20=2,1,0)+IF(N20=2,1,0)+IF(O20=2,1,0)+IF(P20=2,1,0)+IF(Q20=2,1,0)+IF(R20=2,1,0)+IF(S20=2,1,0)+IF(T20=2,1,0)+IF(U20=2,1,0)+IF(V20=2,1,0)+IF(W20=2,1,0)+IF(X20=2,1,0)+IF(Y20=2,1,0)+IF(Z20=2,1,0)+IF(AA20=2,1,0)+IF(AB20=2,1,0)+IF(AC20=2,1,0)+IF(AD20=2,1,0)+IF(AE20=2,1,0)+IF(AF20=2,1,0)+IF(AG20=2,1,0)+IF(AH20=2,1,0)+IF(AI20=2,1,0)+IF(AJ20=2,1,0)+IF(AK20=2,1,0)+IF(AL20=2,1,0)+IF(AM20=2,1,0)+IF(AN20=2,1,0)+IF(AO20=2,1,0)</f>
        <v>8</v>
      </c>
      <c r="G20" s="8" t="n">
        <f aca="false">IF(L20=3,1,0)+IF(M20=3,1,0)+IF(N20=3,1,0)+IF(O20=3,1,0)+IF(P20=3,1,0)+IF(Q20=3,1,0)+IF(R20=3,1,0)+IF(S20=3,1,0)+IF(T20=3,1,0)+IF(U20=3,1,0)+IF(V20=3,1,0)+IF(W20=3,1,0)+IF(X20=3,1,0)+IF(Y20=3,1,0)+IF(Z20=3,1,0)+IF(AA20=3,1,0)+IF(AB20=3,1,0)+IF(AC20=3,1,0)+IF(AD20=3,1,0)+IF(AE20=3,1,0)+IF(AF20=3,1,0)+IF(AG20=3,1,0)+IF(AH20=3,1,0)+IF(AI20=3,1,0)+IF(AJ20=3,1,0)+IF(AK20=3,1,0)+IF(AL20=3,1,0)+IF(AM20=3,1,0)+IF(AN20=3,1,0)+IF(AO20=3,1,0)</f>
        <v>6</v>
      </c>
      <c r="H20" s="8" t="n">
        <f aca="false">IF(L20=4,1,0)+IF(M20=4,1,0)+IF(N20=4,1,0)+IF(O20=4,1,0)+IF(P20=4,1,0)+IF(Q20=4,1,0)+IF(R20=4,1,0)+IF(S20=4,1,0)+IF(T20=4,1,0)+IF(U20=4,1,0)+IF(V20=4,1,0)+IF(W20=4,1,0)+IF(X20=4,1,0)+IF(Y20=4,1,0)+IF(Z20=4,1,0)+IF(AA20=4,1,0)+IF(AB20=4,1,0)+IF(AC20=4,1,0)+IF(AD20=4,1,0)+IF(AE20=4,1,0)+IF(AF20=4,1,0)+IF(AG20=4,1,0)+IF(AH20=4,1,0)+IF(AI20=4,1,0)+IF(AJ20=4,1,0)+IF(AK20=4,1,0)+IF(AL20=4,1,0)+IF(AM20=4,1,0)+IF(AN20=4,1,0)+IF(AO20=4,1,0)</f>
        <v>4</v>
      </c>
      <c r="I20" s="8" t="n">
        <f aca="false">IF(L20=5,1,0)+IF(M20=5,1,0)+IF(N20=5,1,0)+IF(O20=5,1,0)+IF(P20=5,1,0)+IF(Q20=5,1,0)+IF(R20=5,1,0)+IF(S20=5,1,0)+IF(T20=5,1,0)+IF(U20=5,1,0)+IF(V20=5,1,0)+IF(W20=5,1,0)+IF(X20=5,1,0)+IF(Y20=5,1,0)+IF(Z20=5,1,0)+IF(AA20=5,1,0)+IF(AB20=5,1,0)+IF(AC20=5,1,0)+IF(AD20=5,1,0)+IF(AE20=5,1,0)+IF(AF20=5,1,0)+IF(AG20=5,1,0)+IF(AH20=5,1,0)+IF(AI20=5,1,0)+IF(AJ20=5,1,0)+IF(AK20=5,1,0)+IF(AL20=5,1,0)+IF(AM20=5,1,0)+IF(AN20=5,1,0)+IF(AO20=5,1,0)</f>
        <v>0</v>
      </c>
      <c r="K20" s="8" t="n">
        <v>16</v>
      </c>
      <c r="L20" s="11" t="n">
        <v>3</v>
      </c>
      <c r="M20" s="11" t="n">
        <v>2</v>
      </c>
      <c r="N20" s="11" t="n">
        <v>2</v>
      </c>
      <c r="O20" s="11" t="n">
        <v>2</v>
      </c>
      <c r="P20" s="11" t="n">
        <v>3</v>
      </c>
      <c r="Q20" s="11" t="n">
        <v>2</v>
      </c>
      <c r="R20" s="11" t="n">
        <v>1</v>
      </c>
      <c r="S20" s="11" t="n">
        <v>1</v>
      </c>
      <c r="T20" s="11" t="n">
        <v>1</v>
      </c>
      <c r="U20" s="11" t="n">
        <v>2</v>
      </c>
      <c r="V20" s="11" t="n">
        <v>3</v>
      </c>
      <c r="W20" s="11" t="n">
        <v>2</v>
      </c>
      <c r="X20" s="11" t="n">
        <v>1</v>
      </c>
      <c r="Y20" s="11" t="n">
        <v>1</v>
      </c>
      <c r="Z20" s="11" t="n">
        <v>1</v>
      </c>
      <c r="AA20" s="11" t="n">
        <v>1</v>
      </c>
      <c r="AB20" s="11" t="n">
        <v>4</v>
      </c>
      <c r="AC20" s="11" t="n">
        <v>2</v>
      </c>
      <c r="AD20" s="11" t="n">
        <v>2</v>
      </c>
      <c r="AE20" s="11" t="n">
        <v>3</v>
      </c>
      <c r="AF20" s="11" t="n">
        <v>1</v>
      </c>
      <c r="AG20" s="11" t="n">
        <v>1</v>
      </c>
      <c r="AH20" s="11" t="n">
        <v>1</v>
      </c>
      <c r="AI20" s="11" t="n">
        <v>4</v>
      </c>
      <c r="AJ20" s="11" t="n">
        <v>4</v>
      </c>
      <c r="AK20" s="11" t="n">
        <v>3</v>
      </c>
      <c r="AL20" s="11" t="n">
        <v>3</v>
      </c>
      <c r="AM20" s="11" t="n">
        <v>4</v>
      </c>
      <c r="AN20" s="11"/>
      <c r="AO20" s="11"/>
    </row>
    <row r="129" customFormat="false" ht="12.75" hidden="false" customHeight="false" outlineLevel="0" collapsed="false">
      <c r="D129" s="6" t="s">
        <v>54</v>
      </c>
      <c r="E129" s="21" t="n">
        <f aca="false">D15+D17</f>
        <v>6.35714285714286</v>
      </c>
    </row>
    <row r="130" customFormat="false" ht="12.75" hidden="false" customHeight="false" outlineLevel="0" collapsed="false">
      <c r="D130" s="6" t="s">
        <v>55</v>
      </c>
      <c r="E130" s="21" t="n">
        <f aca="false">D7+D19</f>
        <v>6.64285714285714</v>
      </c>
    </row>
    <row r="131" customFormat="false" ht="12.75" hidden="false" customHeight="false" outlineLevel="0" collapsed="false">
      <c r="D131" s="6" t="s">
        <v>56</v>
      </c>
      <c r="E131" s="21" t="n">
        <f aca="false">D6+D10</f>
        <v>7.21428571428571</v>
      </c>
    </row>
    <row r="132" customFormat="false" ht="12.75" hidden="false" customHeight="false" outlineLevel="0" collapsed="false">
      <c r="D132" s="6" t="s">
        <v>57</v>
      </c>
      <c r="E132" s="21" t="n">
        <f aca="false">D5+D12</f>
        <v>5.85714285714286</v>
      </c>
    </row>
    <row r="133" customFormat="false" ht="12.75" hidden="false" customHeight="false" outlineLevel="0" collapsed="false">
      <c r="D133" s="6" t="s">
        <v>58</v>
      </c>
      <c r="E133" s="21" t="n">
        <f aca="false">D16+D20</f>
        <v>4.25</v>
      </c>
    </row>
    <row r="134" customFormat="false" ht="12.75" hidden="false" customHeight="false" outlineLevel="0" collapsed="false">
      <c r="D134" s="6" t="s">
        <v>59</v>
      </c>
      <c r="E134" s="21" t="n">
        <f aca="false">D8+D11</f>
        <v>4.25</v>
      </c>
    </row>
    <row r="135" customFormat="false" ht="12.75" hidden="false" customHeight="false" outlineLevel="0" collapsed="false">
      <c r="D135" s="6" t="s">
        <v>60</v>
      </c>
      <c r="E135" s="21" t="n">
        <f aca="false">D13+D18</f>
        <v>3.71428571428571</v>
      </c>
    </row>
    <row r="136" customFormat="false" ht="12.75" hidden="false" customHeight="false" outlineLevel="0" collapsed="false">
      <c r="D136" s="6" t="s">
        <v>61</v>
      </c>
      <c r="E136" s="21" t="n">
        <f aca="false">D9+D14</f>
        <v>5</v>
      </c>
    </row>
  </sheetData>
  <sheetProtection sheet="true" password="c714"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16:23:05Z</dcterms:created>
  <dc:creator>Jan van der Schans</dc:creator>
  <dc:description/>
  <dc:language>en-US</dc:language>
  <cp:lastModifiedBy>Jesse</cp:lastModifiedBy>
  <cp:lastPrinted>2007-03-26T16:05:28Z</cp:lastPrinted>
  <dcterms:modified xsi:type="dcterms:W3CDTF">2016-05-20T22:17:22Z</dcterms:modified>
  <cp:revision>0</cp:revision>
  <dc:subject/>
  <dc:title>Roos van Leary</dc:title>
</cp:coreProperties>
</file>